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National Tax Statistics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ppp" vbProcedure="false">'[1]'!$A$2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Rental tax, Withholding tax, Skills &amp; Development Levy (SDL) Gaming Tax, Capila Gain &amp; Miscellaneous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</xdr:row>
                <xdr:rowOff>0</xdr:rowOff>
              </xdr:from>
              <xdr:to>
                <xdr:col>3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Motor Vehicle Taxes, Stamp duty, Departure charges &amp; Business Lic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</xdr:row>
                <xdr:rowOff>17</xdr:rowOff>
              </xdr:from>
              <xdr:to>
                <xdr:col>3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Fuel Levy, Petroleum levy and 
 Non-tax revenu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2</xdr:row>
                <xdr:rowOff>17</xdr:rowOff>
              </xdr:from>
              <xdr:to>
                <xdr:col>3</xdr:col>
                <xdr:colOff>48</xdr:colOff>
                <xdr:row>17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Withholding taxes and Other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6</xdr:row>
                <xdr:rowOff>4</xdr:rowOff>
              </xdr:from>
              <xdr:to>
                <xdr:col>2</xdr:col>
                <xdr:colOff>87</xdr:colOff>
                <xdr:row>30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Trade levy, Export duty, Withholding tax and Non-tax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0</xdr:row>
                <xdr:rowOff>4</xdr:rowOff>
              </xdr:from>
              <xdr:to>
                <xdr:col>3</xdr:col>
                <xdr:colOff>40</xdr:colOff>
                <xdr:row>34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Rental tax, Withholding tax, Skills &amp; Development Levy (SDL) Gaming Tax, Capila Gain &amp; Miscellaneous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4</xdr:row>
                <xdr:rowOff>6</xdr:rowOff>
              </xdr:from>
              <xdr:to>
                <xdr:col>3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Motor Vehicle Taxes, Stamp duty, Departure charges &amp; Business Lic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7</xdr:row>
                <xdr:rowOff>6</xdr:rowOff>
              </xdr:from>
              <xdr:to>
                <xdr:col>3</xdr:col>
                <xdr:colOff>17</xdr:colOff>
                <xdr:row>52</xdr:row>
                <xdr:rowOff>1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Fuel Levy, Export duties, Non-tax revenues and Other import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1</xdr:row>
                <xdr:rowOff>6</xdr:rowOff>
              </xdr:from>
              <xdr:to>
                <xdr:col>3</xdr:col>
                <xdr:colOff>48</xdr:colOff>
                <xdr:row>56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Withholding taxes and Other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1</xdr:row>
                <xdr:rowOff>12</xdr:rowOff>
              </xdr:from>
              <xdr:to>
                <xdr:col>2</xdr:col>
                <xdr:colOff>87</xdr:colOff>
                <xdr:row>66</xdr:row>
                <xdr:rowOff>15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Trade levy, Export duty, Withholding tax and Non-tax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5</xdr:row>
                <xdr:rowOff>12</xdr:rowOff>
              </xdr:from>
              <xdr:to>
                <xdr:col>3</xdr:col>
                <xdr:colOff>40</xdr:colOff>
                <xdr:row>7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62">
  <si>
    <t xml:space="preserve">National Tax Statistics</t>
  </si>
  <si>
    <t xml:space="preserve">TRA Mainland</t>
  </si>
  <si>
    <t xml:space="preserve">Millions TShs.</t>
  </si>
  <si>
    <t xml:space="preserve">Tax Item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P.A.Y.E.</t>
  </si>
  <si>
    <t xml:space="preserve">Corporation Tax</t>
  </si>
  <si>
    <t xml:space="preserve">Individuals</t>
  </si>
  <si>
    <t xml:space="preserve">Other Income Taxes</t>
  </si>
  <si>
    <t xml:space="preserve">Domestic Excises duty</t>
  </si>
  <si>
    <t xml:space="preserve">Domestic VAT</t>
  </si>
  <si>
    <t xml:space="preserve">Other Domestic Taxes &amp; Charges</t>
  </si>
  <si>
    <t xml:space="preserve">Import duty</t>
  </si>
  <si>
    <t xml:space="preserve">Excises duty on Import</t>
  </si>
  <si>
    <t xml:space="preserve">VAT on Import</t>
  </si>
  <si>
    <t xml:space="preserve">Other Import charges</t>
  </si>
  <si>
    <t xml:space="preserve">TOTAL (GROSS)</t>
  </si>
  <si>
    <t xml:space="preserve">Less Tax Refunds</t>
  </si>
  <si>
    <t xml:space="preserve">TOTAL (NET)</t>
  </si>
  <si>
    <t xml:space="preserve">Add Treasury Voucher</t>
  </si>
  <si>
    <t xml:space="preserve">GRAND TOTAL (Mainland)</t>
  </si>
  <si>
    <t xml:space="preserve">Source: Tanzania Revenue Authority</t>
  </si>
  <si>
    <t xml:space="preserve">TRA Zanzibar</t>
  </si>
  <si>
    <t xml:space="preserve">Others taxes</t>
  </si>
  <si>
    <t xml:space="preserve">Import duties</t>
  </si>
  <si>
    <t xml:space="preserve">Excise duty on Imports</t>
  </si>
  <si>
    <t xml:space="preserve">VAT on Imports</t>
  </si>
  <si>
    <t xml:space="preserve">Others</t>
  </si>
  <si>
    <t xml:space="preserve">Total TRA (Zanzibar)</t>
  </si>
  <si>
    <t xml:space="preserve">FY</t>
  </si>
  <si>
    <t xml:space="preserve">GRAND TOTAL MAINLAND AND ZANZIBAR</t>
  </si>
  <si>
    <t xml:space="preserve">Shares (Gross) of Tax Revenue by Type to Total Tax Revenue (TRA Mainland)</t>
  </si>
  <si>
    <t xml:space="preserve"> 2015/16 </t>
  </si>
  <si>
    <t xml:space="preserve">Total (GROSS)</t>
  </si>
  <si>
    <t xml:space="preserve">Shares (Gross) of Tax Revenue by Type to Total Tax Revenue (TRA Zanziba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[$€-2]* #,##0.00_);_([$€-2]* \(#,##0.00\);_([$€-2]* \-??_)"/>
    <numFmt numFmtId="168" formatCode="0%"/>
    <numFmt numFmtId="169" formatCode="_(* #,##0.0_);_(* \(#,##0.0\);_(* \-??_);_(@_)"/>
    <numFmt numFmtId="170" formatCode="@"/>
    <numFmt numFmtId="171" formatCode="_(* #,##0_);_(* \(#,##0\);_(* \-??_);_(@_)"/>
    <numFmt numFmtId="172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Euro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benedicto-pad/fp2010/WINDOWS/TEMP/NDF-BOT%202003-04(adjusted%20for%20Health%20FC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ina.kibasi/Downloads/Appendix%20April%202024%20(08.07.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DF (further adj to FCD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 glance working 1"/>
      <sheetName val="at aglance working 3"/>
      <sheetName val="at aglance working 2"/>
      <sheetName val="EXEMPTIONS-36"/>
      <sheetName val="perf. by regions=15"/>
      <sheetName val="Appendix 1 Monthly"/>
      <sheetName val="Appendix 2 YTD"/>
      <sheetName val="perf. by regions=16"/>
      <sheetName val="EXEMPTIONS-38"/>
      <sheetName val="NTR"/>
      <sheetName val="EXECUTIVE-SUMMARY (i)"/>
      <sheetName val="Sheet1"/>
      <sheetName val="Sheet2"/>
      <sheetName val="ACTUAL-COLL.summary=9"/>
      <sheetName val="DOMESTIC-REV-DIRECT-TAXES=16"/>
      <sheetName val="Indirect-tax-18"/>
      <sheetName val="Indirect Tax-ii=19"/>
      <sheetName val="Indirect-tax-iii=20"/>
      <sheetName val="L-TAX-i=23"/>
      <sheetName val="L-Taxii=24"/>
      <sheetName val="L-taxiii=25"/>
      <sheetName val="Customs Itemwise=26"/>
      <sheetName val="zanz cust. dept=34"/>
      <sheetName val="zanz Income tax=35"/>
      <sheetName val="perf. summary for zanz.=31"/>
      <sheetName val="Indirect-tax-iv-Tourism-22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D13">
            <v>374321.05025508</v>
          </cell>
        </row>
        <row r="13">
          <cell r="F13">
            <v>358924.1066828</v>
          </cell>
        </row>
        <row r="16">
          <cell r="D16">
            <v>1327126.10552732</v>
          </cell>
        </row>
        <row r="16">
          <cell r="F16">
            <v>1476979.14766654</v>
          </cell>
        </row>
        <row r="17">
          <cell r="D17">
            <v>133533.541086477</v>
          </cell>
        </row>
        <row r="17">
          <cell r="F17">
            <v>142786.708485696</v>
          </cell>
        </row>
        <row r="18">
          <cell r="D18">
            <v>168129.389295568</v>
          </cell>
        </row>
        <row r="18">
          <cell r="F18">
            <v>214334.34668356</v>
          </cell>
        </row>
        <row r="20">
          <cell r="D20">
            <v>107428.96999319</v>
          </cell>
        </row>
        <row r="20">
          <cell r="F20">
            <v>144021.20292492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99"/>
    <col collapsed="false" customWidth="true" hidden="false" outlineLevel="0" max="7" min="3" style="0" width="12.21"/>
    <col collapsed="false" customWidth="true" hidden="false" outlineLevel="0" max="11" min="8" style="0" width="13.76"/>
    <col collapsed="false" customWidth="true" hidden="false" outlineLevel="0" max="12" min="12" style="0" width="12.99"/>
    <col collapsed="false" customWidth="true" hidden="false" outlineLevel="0" max="13" min="13" style="0" width="13.76"/>
    <col collapsed="false" customWidth="true" hidden="false" outlineLevel="0" max="14" min="14" style="0" width="12.99"/>
    <col collapsed="false" customWidth="true" hidden="false" outlineLevel="0" max="15" min="15" style="0" width="12.76"/>
    <col collapsed="false" customWidth="true" hidden="false" outlineLevel="0" max="16" min="16" style="1" width="12.76"/>
    <col collapsed="false" customWidth="true" hidden="false" outlineLevel="0" max="18" min="17" style="1" width="13.76"/>
    <col collapsed="false" customWidth="true" hidden="false" outlineLevel="0" max="19" min="19" style="0" width="12.76"/>
    <col collapsed="false" customWidth="true" hidden="false" outlineLevel="0" max="21" min="20" style="0" width="14.55"/>
    <col collapsed="false" customWidth="true" hidden="false" outlineLevel="0" max="25" min="22" style="0" width="13.76"/>
    <col collapsed="false" customWidth="true" hidden="false" outlineLevel="0" max="27" min="26" style="0" width="13.87"/>
    <col collapsed="false" customWidth="true" hidden="false" outlineLevel="0" max="28" min="28" style="1" width="13.76"/>
    <col collapsed="false" customWidth="true" hidden="false" outlineLevel="0" max="29" min="29" style="0" width="13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M1" s="3"/>
    </row>
    <row r="2" customFormat="false" ht="13.2" hidden="false" customHeight="false" outlineLevel="0" collapsed="false">
      <c r="B2" s="4"/>
      <c r="C2" s="4"/>
      <c r="E2" s="5"/>
      <c r="F2" s="5"/>
      <c r="G2" s="4"/>
      <c r="H2" s="4"/>
      <c r="N2" s="3"/>
    </row>
    <row r="3" customFormat="false" ht="17.4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N3" s="3"/>
      <c r="S3" s="8"/>
      <c r="T3" s="8"/>
      <c r="U3" s="8" t="s">
        <v>2</v>
      </c>
    </row>
    <row r="4" customFormat="false" ht="15.6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16" customFormat="true" ht="13.2" hidden="false" customHeight="false" outlineLevel="0" collapsed="false">
      <c r="A5" s="13" t="s">
        <v>32</v>
      </c>
      <c r="B5" s="14" t="n">
        <v>38357.8</v>
      </c>
      <c r="C5" s="14" t="n">
        <v>47722.20225</v>
      </c>
      <c r="D5" s="14" t="n">
        <v>54861.839367</v>
      </c>
      <c r="E5" s="14" t="n">
        <v>73290.504049</v>
      </c>
      <c r="F5" s="14" t="n">
        <v>92744.05</v>
      </c>
      <c r="G5" s="14" t="n">
        <v>116567.28</v>
      </c>
      <c r="H5" s="14" t="n">
        <v>139694.4</v>
      </c>
      <c r="I5" s="14" t="n">
        <v>183236.7</v>
      </c>
      <c r="J5" s="14" t="n">
        <v>234094.697261</v>
      </c>
      <c r="K5" s="14" t="n">
        <v>288286.177</v>
      </c>
      <c r="L5" s="14" t="n">
        <v>408611.60914254</v>
      </c>
      <c r="M5" s="14" t="n">
        <v>512177.06186699</v>
      </c>
      <c r="N5" s="14" t="n">
        <v>662271.375067953</v>
      </c>
      <c r="O5" s="14" t="n">
        <v>743353.285857292</v>
      </c>
      <c r="P5" s="14" t="n">
        <v>928468.85425147</v>
      </c>
      <c r="Q5" s="14" t="n">
        <v>1129468.73189077</v>
      </c>
      <c r="R5" s="14" t="n">
        <v>1395607.97703722</v>
      </c>
      <c r="S5" s="14" t="n">
        <v>1626265.69644729</v>
      </c>
      <c r="T5" s="15" t="n">
        <v>1750804.75489928</v>
      </c>
      <c r="U5" s="14" t="n">
        <v>2246776.6319097</v>
      </c>
      <c r="V5" s="14" t="n">
        <v>2278109.57050369</v>
      </c>
      <c r="W5" s="14" t="n">
        <v>2344698.9349761</v>
      </c>
      <c r="X5" s="14" t="n">
        <v>2415429.91181184</v>
      </c>
      <c r="Y5" s="14" t="n">
        <v>2552890.95800205</v>
      </c>
      <c r="Z5" s="14" t="n">
        <v>2198047.1637372</v>
      </c>
      <c r="AA5" s="14" t="n">
        <v>2431529.81326564</v>
      </c>
      <c r="AB5" s="14" t="n">
        <v>2862403.55201957</v>
      </c>
      <c r="AC5" s="14" t="n">
        <v>3320646.91186143</v>
      </c>
    </row>
    <row r="6" s="16" customFormat="true" ht="13.2" hidden="false" customHeight="false" outlineLevel="0" collapsed="false">
      <c r="A6" s="13" t="s">
        <v>33</v>
      </c>
      <c r="B6" s="14" t="n">
        <v>54689.7</v>
      </c>
      <c r="C6" s="14" t="n">
        <v>64772.721683</v>
      </c>
      <c r="D6" s="14" t="n">
        <v>64787.266771</v>
      </c>
      <c r="E6" s="14" t="n">
        <v>54501.622335</v>
      </c>
      <c r="F6" s="14" t="n">
        <v>46634.16</v>
      </c>
      <c r="G6" s="14" t="n">
        <v>57056.85</v>
      </c>
      <c r="H6" s="14" t="n">
        <v>78390.1</v>
      </c>
      <c r="I6" s="14" t="n">
        <v>109072.1</v>
      </c>
      <c r="J6" s="14" t="n">
        <v>152744.137821</v>
      </c>
      <c r="K6" s="14" t="n">
        <v>203330.670198</v>
      </c>
      <c r="L6" s="14" t="n">
        <v>267230.93500819</v>
      </c>
      <c r="M6" s="14" t="n">
        <v>374640.08763449</v>
      </c>
      <c r="N6" s="14" t="n">
        <v>414731.82343107</v>
      </c>
      <c r="O6" s="14" t="n">
        <v>418268.239102932</v>
      </c>
      <c r="P6" s="14" t="n">
        <v>537561.56315141</v>
      </c>
      <c r="Q6" s="14" t="n">
        <v>779855.411336496</v>
      </c>
      <c r="R6" s="14" t="n">
        <v>1039724.98374389</v>
      </c>
      <c r="S6" s="14" t="n">
        <v>1483898.29401159</v>
      </c>
      <c r="T6" s="15" t="n">
        <v>1182730.04421064</v>
      </c>
      <c r="U6" s="14" t="n">
        <v>1379736.18788873</v>
      </c>
      <c r="V6" s="14" t="n">
        <v>1450336.29512989</v>
      </c>
      <c r="W6" s="14" t="n">
        <v>1660242.4883396</v>
      </c>
      <c r="X6" s="14" t="n">
        <v>1563429.84688072</v>
      </c>
      <c r="Y6" s="14" t="n">
        <v>2571155.70520609</v>
      </c>
      <c r="Z6" s="14" t="n">
        <v>2150593.62849204</v>
      </c>
      <c r="AA6" s="14" t="n">
        <v>3289284.23619448</v>
      </c>
      <c r="AB6" s="14" t="n">
        <v>2909957.46163837</v>
      </c>
      <c r="AC6" s="14" t="n">
        <v>3574291.11396724</v>
      </c>
    </row>
    <row r="7" s="16" customFormat="true" ht="13.2" hidden="false" customHeight="false" outlineLevel="0" collapsed="false">
      <c r="A7" s="13" t="s">
        <v>34</v>
      </c>
      <c r="B7" s="14" t="n">
        <v>9117.9</v>
      </c>
      <c r="C7" s="14" t="n">
        <v>9768.822739</v>
      </c>
      <c r="D7" s="14" t="n">
        <v>10529.830571</v>
      </c>
      <c r="E7" s="14" t="n">
        <v>12005.913279</v>
      </c>
      <c r="F7" s="14" t="n">
        <v>12925.71</v>
      </c>
      <c r="G7" s="14" t="n">
        <v>14006.38</v>
      </c>
      <c r="H7" s="14" t="n">
        <v>15464.5</v>
      </c>
      <c r="I7" s="14" t="n">
        <v>18293.8</v>
      </c>
      <c r="J7" s="14" t="n">
        <v>26067.912233</v>
      </c>
      <c r="K7" s="14" t="n">
        <v>31433.7</v>
      </c>
      <c r="L7" s="14" t="n">
        <v>31174.15222732</v>
      </c>
      <c r="M7" s="14" t="n">
        <v>36306.79210135</v>
      </c>
      <c r="N7" s="14" t="n">
        <v>42109.721320553</v>
      </c>
      <c r="O7" s="14" t="n">
        <v>48632.0217681594</v>
      </c>
      <c r="P7" s="14" t="n">
        <v>58402.83763364</v>
      </c>
      <c r="Q7" s="14" t="n">
        <v>65768.335483722</v>
      </c>
      <c r="R7" s="14" t="n">
        <v>69908.97711228</v>
      </c>
      <c r="S7" s="14" t="n">
        <v>87401.0440627337</v>
      </c>
      <c r="T7" s="15" t="n">
        <v>101881.87570016</v>
      </c>
      <c r="U7" s="14" t="n">
        <v>141801.21362606</v>
      </c>
      <c r="V7" s="14" t="n">
        <v>178666.32518998</v>
      </c>
      <c r="W7" s="14" t="n">
        <v>213417.825772692</v>
      </c>
      <c r="X7" s="14" t="n">
        <v>216838.38685683</v>
      </c>
      <c r="Y7" s="14" t="n">
        <v>227166.61973939</v>
      </c>
      <c r="Z7" s="14" t="n">
        <v>248630.14412552</v>
      </c>
      <c r="AA7" s="14" t="n">
        <v>239128.162168019</v>
      </c>
      <c r="AB7" s="14" t="n">
        <v>251032.24432626</v>
      </c>
      <c r="AC7" s="14" t="n">
        <v>284795.579307782</v>
      </c>
    </row>
    <row r="8" customFormat="false" ht="13.2" hidden="false" customHeight="false" outlineLevel="0" collapsed="false">
      <c r="A8" s="17" t="s">
        <v>35</v>
      </c>
      <c r="B8" s="14" t="n">
        <v>23442.3</v>
      </c>
      <c r="C8" s="14" t="n">
        <v>27271.28815</v>
      </c>
      <c r="D8" s="14" t="n">
        <v>29760.303332</v>
      </c>
      <c r="E8" s="14" t="n">
        <v>71767.110019</v>
      </c>
      <c r="F8" s="14" t="n">
        <v>64096.394</v>
      </c>
      <c r="G8" s="14" t="n">
        <v>68540.52</v>
      </c>
      <c r="H8" s="14" t="n">
        <v>78895</v>
      </c>
      <c r="I8" s="14" t="n">
        <v>94904.44</v>
      </c>
      <c r="J8" s="14" t="n">
        <v>97969.22344</v>
      </c>
      <c r="K8" s="14" t="n">
        <v>114789.408</v>
      </c>
      <c r="L8" s="14" t="n">
        <v>146483.47062376</v>
      </c>
      <c r="M8" s="14" t="n">
        <v>182625.11750437</v>
      </c>
      <c r="N8" s="14" t="n">
        <v>230735.226361883</v>
      </c>
      <c r="O8" s="14" t="n">
        <v>287721.27940902</v>
      </c>
      <c r="P8" s="14" t="n">
        <v>315495.905931954</v>
      </c>
      <c r="Q8" s="14" t="n">
        <v>496416.380563616</v>
      </c>
      <c r="R8" s="14" t="n">
        <v>644175.263896871</v>
      </c>
      <c r="S8" s="14" t="n">
        <v>770053.770579718</v>
      </c>
      <c r="T8" s="15" t="n">
        <v>905383.360842719</v>
      </c>
      <c r="U8" s="14" t="n">
        <v>1096801.65497101</v>
      </c>
      <c r="V8" s="14" t="n">
        <v>1213906.20231479</v>
      </c>
      <c r="W8" s="14" t="n">
        <v>1218623.37520231</v>
      </c>
      <c r="X8" s="14" t="n">
        <v>1249240.37143043</v>
      </c>
      <c r="Y8" s="14" t="n">
        <v>1497591.33194323</v>
      </c>
      <c r="Z8" s="14" t="n">
        <v>1703981.61151401</v>
      </c>
      <c r="AA8" s="14" t="n">
        <v>1442478.80944944</v>
      </c>
      <c r="AB8" s="14" t="n">
        <f aca="false">'[2]Appendix 2 YTD'!$D$13+'[2]Appendix 2 YTD'!$D$16+'[2]Appendix 2 YTD'!$D$17+'[2]Appendix 2 YTD'!$D$18+'[2]Appendix 2 YTD'!$D$20</f>
        <v>2110539.05615764</v>
      </c>
      <c r="AC8" s="14" t="n">
        <f aca="false">'[2]Appendix 2 YTD'!$F$13+'[2]Appendix 2 YTD'!$F$16+'[2]Appendix 2 YTD'!$F$17+'[2]Appendix 2 YTD'!$F$18+'[2]Appendix 2 YTD'!$F$20</f>
        <v>2337045.51244352</v>
      </c>
    </row>
    <row r="9" s="18" customFormat="true" ht="13.2" hidden="false" customHeight="false" outlineLevel="0" collapsed="false">
      <c r="A9" s="17" t="s">
        <v>36</v>
      </c>
      <c r="B9" s="15" t="n">
        <v>61923.3</v>
      </c>
      <c r="C9" s="15" t="n">
        <v>78783.13331615</v>
      </c>
      <c r="D9" s="15" t="n">
        <v>57872.0339987</v>
      </c>
      <c r="E9" s="15" t="n">
        <v>66959.9367122</v>
      </c>
      <c r="F9" s="15" t="n">
        <v>68998.520548</v>
      </c>
      <c r="G9" s="15" t="n">
        <v>72837.13</v>
      </c>
      <c r="H9" s="15" t="n">
        <v>85263.1</v>
      </c>
      <c r="I9" s="15" t="n">
        <v>92868.7</v>
      </c>
      <c r="J9" s="15" t="n">
        <v>110335.494178</v>
      </c>
      <c r="K9" s="15" t="n">
        <v>135062.926794</v>
      </c>
      <c r="L9" s="15" t="n">
        <v>175954.99668604</v>
      </c>
      <c r="M9" s="15" t="n">
        <v>220616.01676442</v>
      </c>
      <c r="N9" s="15" t="n">
        <v>286728.49865277</v>
      </c>
      <c r="O9" s="15" t="n">
        <v>303826.48674903</v>
      </c>
      <c r="P9" s="15" t="n">
        <v>326279.20526722</v>
      </c>
      <c r="Q9" s="15" t="n">
        <v>449958.45047528</v>
      </c>
      <c r="R9" s="15" t="n">
        <v>560479.26548405</v>
      </c>
      <c r="S9" s="15" t="n">
        <v>747196.260906212</v>
      </c>
      <c r="T9" s="15" t="n">
        <v>825775.23346494</v>
      </c>
      <c r="U9" s="15" t="n">
        <v>868620.13340708</v>
      </c>
      <c r="V9" s="15" t="n">
        <v>936575.18429547</v>
      </c>
      <c r="W9" s="15" t="n">
        <v>1059903.9798021</v>
      </c>
      <c r="X9" s="15" t="n">
        <v>1232395.67956389</v>
      </c>
      <c r="Y9" s="15" t="n">
        <v>1274640.11033125</v>
      </c>
      <c r="Z9" s="15" t="n">
        <v>1255772.59871529</v>
      </c>
      <c r="AA9" s="14" t="n">
        <v>1423371.1117401</v>
      </c>
      <c r="AB9" s="15" t="n">
        <v>1576904.83093263</v>
      </c>
      <c r="AC9" s="15" t="n">
        <v>1974229.03236102</v>
      </c>
    </row>
    <row r="10" s="18" customFormat="true" ht="13.2" hidden="false" customHeight="false" outlineLevel="0" collapsed="false">
      <c r="A10" s="17" t="s">
        <v>37</v>
      </c>
      <c r="B10" s="15" t="n">
        <v>67053.2</v>
      </c>
      <c r="C10" s="15" t="n">
        <v>61757.49340102</v>
      </c>
      <c r="D10" s="15" t="n">
        <v>114452.97649814</v>
      </c>
      <c r="E10" s="15" t="n">
        <v>126968.21738823</v>
      </c>
      <c r="F10" s="15" t="n">
        <v>140035.201065</v>
      </c>
      <c r="G10" s="15" t="n">
        <v>165908.023</v>
      </c>
      <c r="H10" s="15" t="n">
        <v>201535.862907</v>
      </c>
      <c r="I10" s="15" t="n">
        <v>229178.846197</v>
      </c>
      <c r="J10" s="15" t="n">
        <v>287324.155408</v>
      </c>
      <c r="K10" s="15" t="n">
        <v>331441.487358</v>
      </c>
      <c r="L10" s="15" t="n">
        <v>419637.3481672</v>
      </c>
      <c r="M10" s="15" t="n">
        <v>547855.40966037</v>
      </c>
      <c r="N10" s="15" t="n">
        <v>692561.05349307</v>
      </c>
      <c r="O10" s="15" t="n">
        <v>727797.447407567</v>
      </c>
      <c r="P10" s="15" t="n">
        <v>825835.29384015</v>
      </c>
      <c r="Q10" s="15" t="n">
        <v>979796.180476401</v>
      </c>
      <c r="R10" s="15" t="n">
        <v>1155299.02613417</v>
      </c>
      <c r="S10" s="15" t="n">
        <v>1316820.72677131</v>
      </c>
      <c r="T10" s="15" t="n">
        <v>1511889.20880567</v>
      </c>
      <c r="U10" s="15" t="n">
        <v>1840677.47689036</v>
      </c>
      <c r="V10" s="15" t="n">
        <v>2158526.27671926</v>
      </c>
      <c r="W10" s="15" t="n">
        <v>2426293.635692</v>
      </c>
      <c r="X10" s="15" t="n">
        <v>2505440.02357134</v>
      </c>
      <c r="Y10" s="15" t="n">
        <v>2762924.12866453</v>
      </c>
      <c r="Z10" s="15" t="n">
        <v>2633435.87201638</v>
      </c>
      <c r="AA10" s="14" t="n">
        <v>2952924.10674082</v>
      </c>
      <c r="AB10" s="15" t="n">
        <v>3427303.95781556</v>
      </c>
      <c r="AC10" s="15" t="n">
        <v>3845345.90349398</v>
      </c>
    </row>
    <row r="11" customFormat="false" ht="13.2" hidden="false" customHeight="false" outlineLevel="0" collapsed="false">
      <c r="A11" s="17" t="s">
        <v>38</v>
      </c>
      <c r="B11" s="15" t="n">
        <v>77272.8</v>
      </c>
      <c r="C11" s="15" t="n">
        <v>80359.03224883</v>
      </c>
      <c r="D11" s="15" t="n">
        <v>61198.37144616</v>
      </c>
      <c r="E11" s="15" t="n">
        <v>60253.05409954</v>
      </c>
      <c r="F11" s="15" t="n">
        <v>22087.055408</v>
      </c>
      <c r="G11" s="15" t="n">
        <v>24981.804559</v>
      </c>
      <c r="H11" s="15" t="n">
        <v>26018.35</v>
      </c>
      <c r="I11" s="15" t="n">
        <v>32019.7092</v>
      </c>
      <c r="J11" s="15" t="n">
        <v>25760.82923</v>
      </c>
      <c r="K11" s="14" t="n">
        <v>29977.731</v>
      </c>
      <c r="L11" s="14" t="n">
        <v>36329.81116488</v>
      </c>
      <c r="M11" s="14" t="n">
        <v>73996.12702503</v>
      </c>
      <c r="N11" s="14" t="n">
        <v>83768.20479599</v>
      </c>
      <c r="O11" s="14" t="n">
        <v>97397.1819291404</v>
      </c>
      <c r="P11" s="14" t="n">
        <v>131722.569654381</v>
      </c>
      <c r="Q11" s="14" t="n">
        <v>151841.5595387</v>
      </c>
      <c r="R11" s="14" t="n">
        <v>194127.98284586</v>
      </c>
      <c r="S11" s="14" t="n">
        <v>220151.607846607</v>
      </c>
      <c r="T11" s="15" t="n">
        <v>248197.55125185</v>
      </c>
      <c r="U11" s="14" t="n">
        <v>294909.012278507</v>
      </c>
      <c r="V11" s="14" t="n">
        <v>337908.69418188</v>
      </c>
      <c r="W11" s="14" t="n">
        <v>171396.287522029</v>
      </c>
      <c r="X11" s="14" t="n">
        <v>200498.24308226</v>
      </c>
      <c r="Y11" s="14" t="n">
        <v>212005.915506621</v>
      </c>
      <c r="Z11" s="14" t="n">
        <v>320212.027934543</v>
      </c>
      <c r="AA11" s="14" t="n">
        <v>1417774.02991477</v>
      </c>
      <c r="AB11" s="14" t="n">
        <v>1190851.54034548</v>
      </c>
      <c r="AC11" s="14" t="n">
        <v>1247605.02075777</v>
      </c>
    </row>
    <row r="12" customFormat="false" ht="13.2" hidden="false" customHeight="false" outlineLevel="0" collapsed="false">
      <c r="A12" s="17" t="s">
        <v>39</v>
      </c>
      <c r="B12" s="14" t="n">
        <v>77910.481</v>
      </c>
      <c r="C12" s="14" t="n">
        <v>81684.344</v>
      </c>
      <c r="D12" s="14" t="n">
        <v>87360.104</v>
      </c>
      <c r="E12" s="14" t="n">
        <v>87679.320294</v>
      </c>
      <c r="F12" s="14" t="n">
        <v>96356.1</v>
      </c>
      <c r="G12" s="14" t="n">
        <v>89867.19</v>
      </c>
      <c r="H12" s="14" t="n">
        <v>107597</v>
      </c>
      <c r="I12" s="14" t="n">
        <v>132220.9</v>
      </c>
      <c r="J12" s="14" t="n">
        <v>106561.4</v>
      </c>
      <c r="K12" s="14" t="n">
        <v>177795.612</v>
      </c>
      <c r="L12" s="14" t="n">
        <v>245477.85670647</v>
      </c>
      <c r="M12" s="14" t="n">
        <v>304477.11565078</v>
      </c>
      <c r="N12" s="14" t="n">
        <v>366748.14507311</v>
      </c>
      <c r="O12" s="14" t="n">
        <v>376975.5781213</v>
      </c>
      <c r="P12" s="14" t="n">
        <v>459863.1810433</v>
      </c>
      <c r="Q12" s="14" t="n">
        <v>509700.951011691</v>
      </c>
      <c r="R12" s="14" t="n">
        <v>580944.380354295</v>
      </c>
      <c r="S12" s="14" t="n">
        <v>734685.817022839</v>
      </c>
      <c r="T12" s="15" t="n">
        <v>910936.846370629</v>
      </c>
      <c r="U12" s="14" t="n">
        <v>1344286.63728544</v>
      </c>
      <c r="V12" s="14" t="n">
        <v>998163.565627493</v>
      </c>
      <c r="W12" s="14" t="n">
        <v>1113771.06870585</v>
      </c>
      <c r="X12" s="14" t="n">
        <v>1201044.98638471</v>
      </c>
      <c r="Y12" s="14" t="n">
        <v>1269218.42435803</v>
      </c>
      <c r="Z12" s="14" t="n">
        <v>1320153.4516984</v>
      </c>
      <c r="AA12" s="14" t="n">
        <v>1478947.90887631</v>
      </c>
      <c r="AB12" s="14" t="n">
        <v>1637671.03676065</v>
      </c>
      <c r="AC12" s="14" t="n">
        <v>1845087.47773387</v>
      </c>
    </row>
    <row r="13" customFormat="false" ht="13.2" hidden="false" customHeight="false" outlineLevel="0" collapsed="false">
      <c r="A13" s="17" t="s">
        <v>40</v>
      </c>
      <c r="B13" s="14" t="n">
        <v>29760.075</v>
      </c>
      <c r="C13" s="14" t="n">
        <v>22465.921</v>
      </c>
      <c r="D13" s="14" t="n">
        <v>25825.628</v>
      </c>
      <c r="E13" s="14" t="n">
        <v>22272.059842</v>
      </c>
      <c r="F13" s="14" t="n">
        <v>85765.81</v>
      </c>
      <c r="G13" s="14" t="n">
        <v>104776.672344</v>
      </c>
      <c r="H13" s="14" t="n">
        <v>102001.8</v>
      </c>
      <c r="I13" s="14" t="n">
        <v>120587.5</v>
      </c>
      <c r="J13" s="14" t="n">
        <v>127615.2</v>
      </c>
      <c r="K13" s="14" t="n">
        <v>126507.428</v>
      </c>
      <c r="L13" s="14" t="n">
        <v>311984.5750608</v>
      </c>
      <c r="M13" s="14" t="n">
        <v>440301.15272583</v>
      </c>
      <c r="N13" s="14" t="n">
        <v>475254.11662704</v>
      </c>
      <c r="O13" s="14" t="n">
        <v>533795.45448143</v>
      </c>
      <c r="P13" s="14" t="n">
        <v>614293.38340007</v>
      </c>
      <c r="Q13" s="14" t="n">
        <v>583605.99233857</v>
      </c>
      <c r="R13" s="14" t="n">
        <v>697393.41545046</v>
      </c>
      <c r="S13" s="14" t="n">
        <v>761766.890064323</v>
      </c>
      <c r="T13" s="15" t="n">
        <v>916946.014285382</v>
      </c>
      <c r="U13" s="14" t="n">
        <v>1275775.06976109</v>
      </c>
      <c r="V13" s="14" t="n">
        <v>1169866.36484788</v>
      </c>
      <c r="W13" s="14" t="n">
        <v>1140309.59053218</v>
      </c>
      <c r="X13" s="14" t="n">
        <v>1151738.28343196</v>
      </c>
      <c r="Y13" s="14" t="n">
        <v>1237782.46710436</v>
      </c>
      <c r="Z13" s="14" t="n">
        <v>1466607.64502365</v>
      </c>
      <c r="AA13" s="14" t="n">
        <v>1465146.64004137</v>
      </c>
      <c r="AB13" s="14" t="n">
        <v>1370005.26444387</v>
      </c>
      <c r="AC13" s="14" t="n">
        <v>1533698.97206761</v>
      </c>
    </row>
    <row r="14" customFormat="false" ht="13.2" hidden="false" customHeight="false" outlineLevel="0" collapsed="false">
      <c r="A14" s="17" t="s">
        <v>41</v>
      </c>
      <c r="B14" s="14" t="n">
        <v>54909.401</v>
      </c>
      <c r="C14" s="14" t="n">
        <v>76444.773</v>
      </c>
      <c r="D14" s="14" t="n">
        <v>104978.885</v>
      </c>
      <c r="E14" s="14" t="n">
        <v>109311.758128</v>
      </c>
      <c r="F14" s="14" t="n">
        <v>182142.689</v>
      </c>
      <c r="G14" s="14" t="n">
        <v>208674.37</v>
      </c>
      <c r="H14" s="14" t="n">
        <v>250264.2</v>
      </c>
      <c r="I14" s="14" t="n">
        <v>306671.857587</v>
      </c>
      <c r="J14" s="14" t="n">
        <v>437667.3</v>
      </c>
      <c r="K14" s="14" t="n">
        <v>502437.271</v>
      </c>
      <c r="L14" s="14" t="n">
        <v>463753.15184558</v>
      </c>
      <c r="M14" s="14" t="n">
        <v>550066.01951711</v>
      </c>
      <c r="N14" s="14" t="n">
        <v>641377.98086671</v>
      </c>
      <c r="O14" s="14" t="n">
        <v>759396.472277833</v>
      </c>
      <c r="P14" s="14" t="n">
        <v>905610.80219132</v>
      </c>
      <c r="Q14" s="14" t="n">
        <v>1082917.71047955</v>
      </c>
      <c r="R14" s="14" t="n">
        <v>1213436.79950757</v>
      </c>
      <c r="S14" s="14" t="n">
        <v>1329477.40732298</v>
      </c>
      <c r="T14" s="15" t="n">
        <v>1542962.61942104</v>
      </c>
      <c r="U14" s="14" t="n">
        <v>1727172.48102646</v>
      </c>
      <c r="V14" s="14" t="n">
        <v>1803666.91841078</v>
      </c>
      <c r="W14" s="14" t="n">
        <v>2054675.37367562</v>
      </c>
      <c r="X14" s="14" t="n">
        <v>2259827.36359067</v>
      </c>
      <c r="Y14" s="14" t="n">
        <v>2421369.81869043</v>
      </c>
      <c r="Z14" s="14" t="n">
        <v>2584453.54780753</v>
      </c>
      <c r="AA14" s="14" t="n">
        <v>3344798.52532839</v>
      </c>
      <c r="AB14" s="14" t="n">
        <v>3639577.56265041</v>
      </c>
      <c r="AC14" s="14" t="n">
        <v>3748862.58339268</v>
      </c>
    </row>
    <row r="15" customFormat="false" ht="13.2" hidden="false" customHeight="false" outlineLevel="0" collapsed="false">
      <c r="A15" s="17" t="s">
        <v>42</v>
      </c>
      <c r="B15" s="14" t="n">
        <v>12193.019</v>
      </c>
      <c r="C15" s="14" t="n">
        <v>9788.373</v>
      </c>
      <c r="D15" s="14" t="n">
        <v>4638.081</v>
      </c>
      <c r="E15" s="14" t="n">
        <v>22531.055628</v>
      </c>
      <c r="F15" s="14" t="n">
        <v>49541.38276</v>
      </c>
      <c r="G15" s="14" t="n">
        <v>53392.01477</v>
      </c>
      <c r="H15" s="14" t="n">
        <v>59204.29578</v>
      </c>
      <c r="I15" s="14" t="n">
        <v>68693.925</v>
      </c>
      <c r="J15" s="14" t="n">
        <v>77447.878267</v>
      </c>
      <c r="K15" s="14" t="n">
        <v>76879.276</v>
      </c>
      <c r="L15" s="14" t="n">
        <v>111235.45227104</v>
      </c>
      <c r="M15" s="14" t="n">
        <v>220549.31066861</v>
      </c>
      <c r="N15" s="14" t="n">
        <v>265344.777723206</v>
      </c>
      <c r="O15" s="14" t="n">
        <v>273265.73902269</v>
      </c>
      <c r="P15" s="14" t="n">
        <v>356599.31957495</v>
      </c>
      <c r="Q15" s="14" t="n">
        <v>439311.979166032</v>
      </c>
      <c r="R15" s="14" t="n">
        <v>480024.89549445</v>
      </c>
      <c r="S15" s="14" t="n">
        <v>801013.853543881</v>
      </c>
      <c r="T15" s="15" t="n">
        <v>767621.890747704</v>
      </c>
      <c r="U15" s="14" t="n">
        <v>1003847.64042981</v>
      </c>
      <c r="V15" s="14" t="n">
        <v>1696154.17906071</v>
      </c>
      <c r="W15" s="14" t="n">
        <v>1846105.40267352</v>
      </c>
      <c r="X15" s="14" t="n">
        <v>1650056.25240321</v>
      </c>
      <c r="Y15" s="14" t="n">
        <v>1842581.59474976</v>
      </c>
      <c r="Z15" s="14" t="n">
        <v>1965328.80220867</v>
      </c>
      <c r="AA15" s="14" t="n">
        <v>2441536.88422287</v>
      </c>
      <c r="AB15" s="14" t="n">
        <v>2706723.99775815</v>
      </c>
      <c r="AC15" s="14" t="n">
        <v>3423236.70721666</v>
      </c>
    </row>
    <row r="16" s="21" customFormat="true" ht="13.2" hidden="false" customHeight="false" outlineLevel="0" collapsed="false">
      <c r="A16" s="19" t="s">
        <v>43</v>
      </c>
      <c r="B16" s="20" t="n">
        <f aca="false">SUM(B5:B15)</f>
        <v>506629.976</v>
      </c>
      <c r="C16" s="20" t="n">
        <f aca="false">SUM(C5:C15)</f>
        <v>560818.104788</v>
      </c>
      <c r="D16" s="20" t="n">
        <f aca="false">SUM(D5:D15)</f>
        <v>616265.319984</v>
      </c>
      <c r="E16" s="20" t="n">
        <f aca="false">SUM(E5:E15)</f>
        <v>707540.55177397</v>
      </c>
      <c r="F16" s="20" t="n">
        <f aca="false">SUM(F5:F15)</f>
        <v>861327.072781</v>
      </c>
      <c r="G16" s="20" t="n">
        <f aca="false">SUM(G5:G15)</f>
        <v>976608.234673</v>
      </c>
      <c r="H16" s="20" t="n">
        <f aca="false">SUM(H5:H15)</f>
        <v>1144328.608687</v>
      </c>
      <c r="I16" s="20" t="n">
        <f aca="false">SUM(I5:I15)</f>
        <v>1387748.477984</v>
      </c>
      <c r="J16" s="20" t="n">
        <f aca="false">SUM(J5:J15)</f>
        <v>1683588.227838</v>
      </c>
      <c r="K16" s="20" t="n">
        <f aca="false">SUM(K5:K15)</f>
        <v>2017941.68735</v>
      </c>
      <c r="L16" s="20" t="n">
        <f aca="false">SUM(L5:L15)</f>
        <v>2617873.35890382</v>
      </c>
      <c r="M16" s="20" t="n">
        <f aca="false">SUM(M5:M15)</f>
        <v>3463610.21111935</v>
      </c>
      <c r="N16" s="20" t="n">
        <f aca="false">SUM(N5:N15)</f>
        <v>4161630.92341336</v>
      </c>
      <c r="O16" s="20" t="n">
        <f aca="false">SUM(O5:O15)</f>
        <v>4570429.18612639</v>
      </c>
      <c r="P16" s="20" t="n">
        <f aca="false">SUM(P5:P15)</f>
        <v>5460132.91593987</v>
      </c>
      <c r="Q16" s="20" t="n">
        <f aca="false">SUM(Q5:Q15)</f>
        <v>6668641.68276082</v>
      </c>
      <c r="R16" s="20" t="n">
        <f aca="false">SUM(R5:R15)</f>
        <v>8031122.96706111</v>
      </c>
      <c r="S16" s="20" t="n">
        <f aca="false">SUM(S5:S15)</f>
        <v>9878731.36857949</v>
      </c>
      <c r="T16" s="20" t="n">
        <f aca="false">SUM(T5:T15)</f>
        <v>10665129.4</v>
      </c>
      <c r="U16" s="20" t="n">
        <f aca="false">SUM(U5:U15)</f>
        <v>13220404.1394742</v>
      </c>
      <c r="V16" s="20" t="n">
        <f aca="false">SUM(V5:V15)</f>
        <v>14221879.5762818</v>
      </c>
      <c r="W16" s="20" t="n">
        <f aca="false">SUM(W5:W15)</f>
        <v>15249437.962894</v>
      </c>
      <c r="X16" s="20" t="n">
        <f aca="false">SUM(X5:X15)</f>
        <v>15645939.3490078</v>
      </c>
      <c r="Y16" s="20" t="n">
        <f aca="false">SUM(Y5:Y15)</f>
        <v>17869327.0742957</v>
      </c>
      <c r="Z16" s="20" t="n">
        <f aca="false">SUM(Z5:Z15)</f>
        <v>17847216.4932732</v>
      </c>
      <c r="AA16" s="20" t="n">
        <f aca="false">SUM(AA5:AA15)</f>
        <v>21926920.2279422</v>
      </c>
      <c r="AB16" s="20" t="n">
        <f aca="false">SUM(AB5:AB15)</f>
        <v>23682970.5048486</v>
      </c>
      <c r="AC16" s="20" t="n">
        <f aca="false">SUM(AC5:AC15)</f>
        <v>27134844.8146036</v>
      </c>
    </row>
    <row r="17" customFormat="false" ht="13.2" hidden="false" customHeight="false" outlineLevel="0" collapsed="false">
      <c r="A17" s="17" t="s">
        <v>44</v>
      </c>
      <c r="B17" s="15" t="n">
        <v>0</v>
      </c>
      <c r="C17" s="15" t="n">
        <v>0</v>
      </c>
      <c r="D17" s="15" t="n">
        <v>0</v>
      </c>
      <c r="E17" s="15" t="n">
        <v>20938.266015</v>
      </c>
      <c r="F17" s="15" t="n">
        <v>26563.12</v>
      </c>
      <c r="G17" s="15" t="n">
        <v>35011.7666666667</v>
      </c>
      <c r="H17" s="15" t="n">
        <v>36374.5</v>
      </c>
      <c r="I17" s="15" t="n">
        <v>48553.3296508901</v>
      </c>
      <c r="J17" s="15" t="n">
        <v>73916.3</v>
      </c>
      <c r="K17" s="14" t="n">
        <v>87850.977</v>
      </c>
      <c r="L17" s="14" t="n">
        <v>106713.35</v>
      </c>
      <c r="M17" s="14" t="n">
        <v>120747.009711657</v>
      </c>
      <c r="N17" s="14" t="n">
        <v>142178.017094517</v>
      </c>
      <c r="O17" s="14" t="n">
        <v>163518.925</v>
      </c>
      <c r="P17" s="14" t="n">
        <v>174119.944776258</v>
      </c>
      <c r="Q17" s="14" t="n">
        <v>202628.690002717</v>
      </c>
      <c r="R17" s="14" t="n">
        <v>376610.9</v>
      </c>
      <c r="S17" s="14" t="n">
        <v>520326.847166978</v>
      </c>
      <c r="T17" s="14" t="n">
        <v>776684.107477853</v>
      </c>
      <c r="U17" s="14" t="n">
        <v>720738.3</v>
      </c>
      <c r="V17" s="14" t="n">
        <v>95289.23</v>
      </c>
      <c r="W17" s="14" t="n">
        <v>58016.71</v>
      </c>
      <c r="X17" s="14" t="n">
        <v>134608.963910119</v>
      </c>
      <c r="Y17" s="14" t="n">
        <v>246504.997526994</v>
      </c>
      <c r="Z17" s="14" t="n">
        <v>222854.888585996</v>
      </c>
      <c r="AA17" s="1" t="n">
        <v>995658.206095132</v>
      </c>
      <c r="AB17" s="14" t="n">
        <v>1072827.19293163</v>
      </c>
      <c r="AC17" s="14" t="n">
        <v>1062443</v>
      </c>
    </row>
    <row r="18" s="21" customFormat="true" ht="13.2" hidden="false" customHeight="false" outlineLevel="0" collapsed="false">
      <c r="A18" s="22" t="s">
        <v>45</v>
      </c>
      <c r="B18" s="20" t="n">
        <f aca="false">B16-B17</f>
        <v>506629.976</v>
      </c>
      <c r="C18" s="20" t="n">
        <f aca="false">C16-C17</f>
        <v>560818.104788</v>
      </c>
      <c r="D18" s="20" t="n">
        <f aca="false">D16-D17</f>
        <v>616265.319984</v>
      </c>
      <c r="E18" s="20" t="n">
        <f aca="false">E16-E17</f>
        <v>686602.28575897</v>
      </c>
      <c r="F18" s="20" t="n">
        <f aca="false">F16-F17</f>
        <v>834763.952781</v>
      </c>
      <c r="G18" s="20" t="n">
        <f aca="false">G16-G17</f>
        <v>941596.468006333</v>
      </c>
      <c r="H18" s="20" t="n">
        <f aca="false">H16-H17</f>
        <v>1107954.108687</v>
      </c>
      <c r="I18" s="20" t="n">
        <f aca="false">I16-I17</f>
        <v>1339195.14833311</v>
      </c>
      <c r="J18" s="20" t="n">
        <f aca="false">J16-J17</f>
        <v>1609671.927838</v>
      </c>
      <c r="K18" s="20" t="n">
        <f aca="false">K16-K17</f>
        <v>1930090.71035</v>
      </c>
      <c r="L18" s="20" t="n">
        <f aca="false">L16-L17</f>
        <v>2511160.00890382</v>
      </c>
      <c r="M18" s="20" t="n">
        <f aca="false">M16-M17</f>
        <v>3342863.20140769</v>
      </c>
      <c r="N18" s="20" t="n">
        <f aca="false">N16-N17</f>
        <v>4019452.90631884</v>
      </c>
      <c r="O18" s="20" t="n">
        <f aca="false">O16-O17</f>
        <v>4406910.26112639</v>
      </c>
      <c r="P18" s="20" t="n">
        <f aca="false">P16-P17</f>
        <v>5286012.97116361</v>
      </c>
      <c r="Q18" s="20" t="n">
        <f aca="false">Q16-Q17</f>
        <v>6466012.99275811</v>
      </c>
      <c r="R18" s="20" t="n">
        <f aca="false">R16-R17</f>
        <v>7654512.06706111</v>
      </c>
      <c r="S18" s="20" t="n">
        <f aca="false">S16-S17</f>
        <v>9358404.52141251</v>
      </c>
      <c r="T18" s="20" t="n">
        <f aca="false">T16-T17</f>
        <v>9888445.29252215</v>
      </c>
      <c r="U18" s="20" t="n">
        <f aca="false">U16-U17</f>
        <v>12499665.8394742</v>
      </c>
      <c r="V18" s="20" t="n">
        <f aca="false">V16-V17</f>
        <v>14126590.3462818</v>
      </c>
      <c r="W18" s="20" t="n">
        <f aca="false">W16-W17</f>
        <v>15191421.252894</v>
      </c>
      <c r="X18" s="20" t="n">
        <f aca="false">X16-X17</f>
        <v>15511330.3850977</v>
      </c>
      <c r="Y18" s="20" t="n">
        <f aca="false">Y16-Y17</f>
        <v>17622822.0767688</v>
      </c>
      <c r="Z18" s="20" t="n">
        <f aca="false">Z16-Z17</f>
        <v>17624361.6046872</v>
      </c>
      <c r="AA18" s="20" t="n">
        <f aca="false">AA16-AA17</f>
        <v>20931262.0218471</v>
      </c>
      <c r="AB18" s="20" t="n">
        <f aca="false">AB16-AB17</f>
        <v>22610143.311917</v>
      </c>
      <c r="AC18" s="20" t="n">
        <f aca="false">AC16-AC17</f>
        <v>26072401.8146036</v>
      </c>
    </row>
    <row r="19" customFormat="false" ht="13.2" hidden="false" customHeight="false" outlineLevel="0" collapsed="false">
      <c r="A19" s="17" t="s">
        <v>46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15567.410127</v>
      </c>
      <c r="K19" s="14" t="n">
        <v>38501.945</v>
      </c>
      <c r="L19" s="14" t="n">
        <v>64488.58556481</v>
      </c>
      <c r="M19" s="14" t="n">
        <v>33705.12018092</v>
      </c>
      <c r="N19" s="14" t="n">
        <v>32511.01844025</v>
      </c>
      <c r="O19" s="14" t="n">
        <v>31023.17713622</v>
      </c>
      <c r="P19" s="14" t="n">
        <v>29134.60218405</v>
      </c>
      <c r="Q19" s="14" t="n">
        <v>36586.69889426</v>
      </c>
      <c r="R19" s="14" t="n">
        <v>84786.35110532</v>
      </c>
      <c r="S19" s="14" t="n">
        <v>24642.13301686</v>
      </c>
      <c r="T19" s="14" t="n">
        <v>20530.09552266</v>
      </c>
      <c r="U19" s="14" t="n">
        <v>25711.744086</v>
      </c>
      <c r="V19" s="14"/>
      <c r="W19" s="14"/>
      <c r="X19" s="14"/>
      <c r="Y19" s="14"/>
      <c r="Z19" s="14"/>
      <c r="AA19" s="14" t="n">
        <v>12916.90063665</v>
      </c>
      <c r="AB19" s="14"/>
      <c r="AC19" s="23"/>
    </row>
    <row r="20" s="21" customFormat="true" ht="13.2" hidden="false" customHeight="false" outlineLevel="0" collapsed="false">
      <c r="A20" s="22" t="s">
        <v>47</v>
      </c>
      <c r="B20" s="20" t="n">
        <f aca="false">B18+B19</f>
        <v>506629.976</v>
      </c>
      <c r="C20" s="20" t="n">
        <f aca="false">C18+C19</f>
        <v>560818.104788</v>
      </c>
      <c r="D20" s="20" t="n">
        <f aca="false">D18+D19</f>
        <v>616265.319984</v>
      </c>
      <c r="E20" s="20" t="n">
        <f aca="false">E18+E19</f>
        <v>686602.28575897</v>
      </c>
      <c r="F20" s="20" t="n">
        <f aca="false">F18+F19</f>
        <v>834763.952781</v>
      </c>
      <c r="G20" s="20" t="n">
        <f aca="false">G18+G19</f>
        <v>941596.468006333</v>
      </c>
      <c r="H20" s="20" t="n">
        <f aca="false">H18+H19</f>
        <v>1107954.108687</v>
      </c>
      <c r="I20" s="20" t="n">
        <f aca="false">I18+I19</f>
        <v>1339195.14833311</v>
      </c>
      <c r="J20" s="20" t="n">
        <f aca="false">J18+J19</f>
        <v>1625239.337965</v>
      </c>
      <c r="K20" s="20" t="n">
        <f aca="false">K18+K19</f>
        <v>1968592.65535</v>
      </c>
      <c r="L20" s="20" t="n">
        <f aca="false">L18+L19</f>
        <v>2575648.59446863</v>
      </c>
      <c r="M20" s="20" t="n">
        <f aca="false">M18+M19</f>
        <v>3376568.32158861</v>
      </c>
      <c r="N20" s="20" t="n">
        <f aca="false">N18+N19</f>
        <v>4051963.92475909</v>
      </c>
      <c r="O20" s="20" t="n">
        <f aca="false">O18+O19</f>
        <v>4437933.43826261</v>
      </c>
      <c r="P20" s="20" t="n">
        <f aca="false">P18+P19</f>
        <v>5315147.57334766</v>
      </c>
      <c r="Q20" s="20" t="n">
        <f aca="false">Q18+Q19</f>
        <v>6502599.69165237</v>
      </c>
      <c r="R20" s="20" t="n">
        <f aca="false">R18+R19</f>
        <v>7739298.41816643</v>
      </c>
      <c r="S20" s="20" t="n">
        <f aca="false">S18+S19</f>
        <v>9383046.65442937</v>
      </c>
      <c r="T20" s="20" t="n">
        <f aca="false">T18+T19</f>
        <v>9908975.38804481</v>
      </c>
      <c r="U20" s="20" t="n">
        <f aca="false">U18+U19</f>
        <v>12525377.5835602</v>
      </c>
      <c r="V20" s="20" t="n">
        <f aca="false">V18+V19</f>
        <v>14126590.3462818</v>
      </c>
      <c r="W20" s="20" t="n">
        <f aca="false">W18+W19</f>
        <v>15191421.252894</v>
      </c>
      <c r="X20" s="20" t="n">
        <f aca="false">X18+X19</f>
        <v>15511330.3850977</v>
      </c>
      <c r="Y20" s="20" t="n">
        <f aca="false">Y18+Y19</f>
        <v>17622822.0767688</v>
      </c>
      <c r="Z20" s="20" t="n">
        <f aca="false">Z18+Z19</f>
        <v>17624361.6046872</v>
      </c>
      <c r="AA20" s="20" t="n">
        <f aca="false">AA18+AA19</f>
        <v>20944178.9224837</v>
      </c>
      <c r="AB20" s="20" t="n">
        <f aca="false">AB18+AB19</f>
        <v>22610143.311917</v>
      </c>
      <c r="AC20" s="20" t="n">
        <f aca="false">AC18+AC19</f>
        <v>26072401.8146036</v>
      </c>
    </row>
    <row r="21" customFormat="false" ht="13.2" hidden="false" customHeight="false" outlineLevel="0" collapsed="false">
      <c r="A21" s="24" t="s">
        <v>4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V21" s="1"/>
    </row>
    <row r="22" customFormat="false" ht="13.2" hidden="false" customHeight="false" outlineLevel="0" collapsed="false">
      <c r="A22" s="24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V22" s="1"/>
    </row>
    <row r="23" customFormat="false" ht="13.2" hidden="false" customHeight="false" outlineLevel="0" collapsed="false">
      <c r="A23" s="24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V23" s="1"/>
    </row>
    <row r="24" customFormat="false" ht="17.4" hidden="false" customHeight="false" outlineLevel="0" collapsed="false">
      <c r="A24" s="25" t="s">
        <v>49</v>
      </c>
      <c r="B24" s="4"/>
      <c r="C24" s="4"/>
      <c r="D24" s="4"/>
      <c r="E24" s="4"/>
      <c r="F24" s="4"/>
      <c r="G24" s="4"/>
      <c r="H24" s="4"/>
      <c r="O24" s="26"/>
      <c r="T24" s="8"/>
      <c r="U24" s="8" t="s">
        <v>2</v>
      </c>
      <c r="V24" s="1"/>
    </row>
    <row r="25" customFormat="false" ht="15.6" hidden="false" customHeight="false" outlineLevel="0" collapsed="false">
      <c r="A25" s="9" t="s">
        <v>3</v>
      </c>
      <c r="B25" s="10" t="s">
        <v>4</v>
      </c>
      <c r="C25" s="10" t="s">
        <v>5</v>
      </c>
      <c r="D25" s="10" t="s">
        <v>6</v>
      </c>
      <c r="E25" s="10" t="s">
        <v>7</v>
      </c>
      <c r="F25" s="10" t="s">
        <v>8</v>
      </c>
      <c r="G25" s="10" t="s">
        <v>9</v>
      </c>
      <c r="H25" s="10" t="s">
        <v>10</v>
      </c>
      <c r="I25" s="10" t="s">
        <v>11</v>
      </c>
      <c r="J25" s="10" t="s">
        <v>12</v>
      </c>
      <c r="K25" s="10" t="s">
        <v>13</v>
      </c>
      <c r="L25" s="10" t="s">
        <v>14</v>
      </c>
      <c r="M25" s="11" t="s">
        <v>15</v>
      </c>
      <c r="N25" s="11" t="s">
        <v>16</v>
      </c>
      <c r="O25" s="11" t="s">
        <v>17</v>
      </c>
      <c r="P25" s="12" t="s">
        <v>18</v>
      </c>
      <c r="Q25" s="12" t="s">
        <v>19</v>
      </c>
      <c r="R25" s="12" t="s">
        <v>20</v>
      </c>
      <c r="S25" s="12" t="s">
        <v>21</v>
      </c>
      <c r="T25" s="12" t="s">
        <v>22</v>
      </c>
      <c r="U25" s="12" t="s">
        <v>23</v>
      </c>
      <c r="V25" s="12" t="s">
        <v>24</v>
      </c>
      <c r="W25" s="12" t="s">
        <v>25</v>
      </c>
      <c r="X25" s="12" t="s">
        <v>26</v>
      </c>
      <c r="Y25" s="12" t="s">
        <v>27</v>
      </c>
      <c r="Z25" s="12" t="s">
        <v>28</v>
      </c>
      <c r="AA25" s="12" t="s">
        <v>29</v>
      </c>
      <c r="AB25" s="12" t="s">
        <v>30</v>
      </c>
      <c r="AC25" s="12" t="s">
        <v>31</v>
      </c>
    </row>
    <row r="26" customFormat="false" ht="13.2" hidden="false" customHeight="false" outlineLevel="0" collapsed="false">
      <c r="A26" s="23" t="s">
        <v>32</v>
      </c>
      <c r="B26" s="14" t="n">
        <v>325.6</v>
      </c>
      <c r="C26" s="14" t="n">
        <v>601.4</v>
      </c>
      <c r="D26" s="14" t="n">
        <v>763.076</v>
      </c>
      <c r="E26" s="14" t="n">
        <v>1034.8</v>
      </c>
      <c r="F26" s="14" t="n">
        <v>1286.95</v>
      </c>
      <c r="G26" s="14" t="n">
        <v>1665.9</v>
      </c>
      <c r="H26" s="14" t="n">
        <v>1929.7</v>
      </c>
      <c r="I26" s="14" t="n">
        <v>2463.4</v>
      </c>
      <c r="J26" s="14" t="n">
        <v>2853</v>
      </c>
      <c r="K26" s="14" t="n">
        <v>3631</v>
      </c>
      <c r="L26" s="14" t="n">
        <v>5669.97</v>
      </c>
      <c r="M26" s="14" t="n">
        <v>6000.3</v>
      </c>
      <c r="N26" s="14" t="n">
        <v>8810.9</v>
      </c>
      <c r="O26" s="14" t="n">
        <v>11828.70284851</v>
      </c>
      <c r="P26" s="14" t="n">
        <v>13319.9</v>
      </c>
      <c r="Q26" s="14" t="n">
        <v>17591.8178</v>
      </c>
      <c r="R26" s="14" t="n">
        <v>20134.70011991</v>
      </c>
      <c r="S26" s="14" t="n">
        <v>27394.6680104</v>
      </c>
      <c r="T26" s="14" t="n">
        <v>29929.32642069</v>
      </c>
      <c r="U26" s="14" t="n">
        <v>33754.83145794</v>
      </c>
      <c r="V26" s="14" t="n">
        <v>40748.92628843</v>
      </c>
      <c r="W26" s="14" t="n">
        <v>51256.47969802</v>
      </c>
      <c r="X26" s="14" t="n">
        <v>59300.510676945</v>
      </c>
      <c r="Y26" s="14" t="n">
        <v>60507.80290863</v>
      </c>
      <c r="Z26" s="14" t="n">
        <v>56456.1163615623</v>
      </c>
      <c r="AA26" s="14" t="n">
        <v>54908.18954271</v>
      </c>
      <c r="AB26" s="14" t="n">
        <v>101345.43812758</v>
      </c>
      <c r="AC26" s="14" t="n">
        <v>114596.98934922</v>
      </c>
    </row>
    <row r="27" customFormat="false" ht="13.2" hidden="false" customHeight="false" outlineLevel="0" collapsed="false">
      <c r="A27" s="23" t="s">
        <v>33</v>
      </c>
      <c r="B27" s="14" t="n">
        <v>349.9</v>
      </c>
      <c r="C27" s="14" t="n">
        <v>490.8</v>
      </c>
      <c r="D27" s="14" t="n">
        <v>544.676</v>
      </c>
      <c r="E27" s="14" t="n">
        <v>600.7</v>
      </c>
      <c r="F27" s="14" t="n">
        <v>739.14</v>
      </c>
      <c r="G27" s="14" t="n">
        <v>955.5</v>
      </c>
      <c r="H27" s="14" t="n">
        <v>1484.5</v>
      </c>
      <c r="I27" s="14" t="n">
        <v>1556.4</v>
      </c>
      <c r="J27" s="14" t="n">
        <v>1776.009716</v>
      </c>
      <c r="K27" s="14" t="n">
        <v>2440.602</v>
      </c>
      <c r="L27" s="14" t="n">
        <v>2365.93</v>
      </c>
      <c r="M27" s="14" t="n">
        <v>3662.7</v>
      </c>
      <c r="N27" s="14" t="n">
        <v>3608.69</v>
      </c>
      <c r="O27" s="14" t="n">
        <v>5420.89805738</v>
      </c>
      <c r="P27" s="14" t="n">
        <v>5000.4</v>
      </c>
      <c r="Q27" s="14" t="n">
        <v>6613.1612</v>
      </c>
      <c r="R27" s="14" t="n">
        <v>8896.31594437</v>
      </c>
      <c r="S27" s="14" t="n">
        <v>9149.45332143</v>
      </c>
      <c r="T27" s="14" t="n">
        <v>10737.13982936</v>
      </c>
      <c r="U27" s="14" t="n">
        <v>14783.8912359</v>
      </c>
      <c r="V27" s="14" t="n">
        <v>20163.61344114</v>
      </c>
      <c r="W27" s="14" t="n">
        <v>30289.89998997</v>
      </c>
      <c r="X27" s="14" t="n">
        <v>36802.953437505</v>
      </c>
      <c r="Y27" s="14" t="n">
        <v>34475.22080096</v>
      </c>
      <c r="Z27" s="14" t="n">
        <v>32107.1354010103</v>
      </c>
      <c r="AA27" s="14" t="n">
        <v>42916.77814919</v>
      </c>
      <c r="AB27" s="14" t="n">
        <v>61124.48453833</v>
      </c>
      <c r="AC27" s="14" t="n">
        <v>71754.2795023</v>
      </c>
    </row>
    <row r="28" customFormat="false" ht="13.2" hidden="false" customHeight="false" outlineLevel="0" collapsed="false">
      <c r="A28" s="23" t="s">
        <v>34</v>
      </c>
      <c r="B28" s="14" t="n">
        <v>295.6</v>
      </c>
      <c r="C28" s="14" t="n">
        <v>361</v>
      </c>
      <c r="D28" s="14" t="n">
        <v>320.576</v>
      </c>
      <c r="E28" s="14" t="n">
        <v>316.6</v>
      </c>
      <c r="F28" s="14" t="n">
        <v>487.4</v>
      </c>
      <c r="G28" s="14" t="n">
        <v>450.7</v>
      </c>
      <c r="H28" s="14" t="n">
        <v>571.1</v>
      </c>
      <c r="I28" s="14" t="n">
        <v>569.1</v>
      </c>
      <c r="J28" s="14" t="n">
        <v>572</v>
      </c>
      <c r="K28" s="14" t="n">
        <v>712.6</v>
      </c>
      <c r="L28" s="14" t="n">
        <v>906.5588</v>
      </c>
      <c r="M28" s="14" t="n">
        <v>1270.7</v>
      </c>
      <c r="N28" s="14" t="n">
        <v>1252.4</v>
      </c>
      <c r="O28" s="14" t="n">
        <v>1876.196526</v>
      </c>
      <c r="P28" s="14" t="n">
        <v>1924.9</v>
      </c>
      <c r="Q28" s="14" t="n">
        <v>2896.4774</v>
      </c>
      <c r="R28" s="14" t="n">
        <v>3659.77951425</v>
      </c>
      <c r="S28" s="14" t="n">
        <v>3918.62247247</v>
      </c>
      <c r="T28" s="14" t="n">
        <v>5439.75154175</v>
      </c>
      <c r="U28" s="14" t="n">
        <v>6592.8143816</v>
      </c>
      <c r="V28" s="14" t="n">
        <v>6252.6174978</v>
      </c>
      <c r="W28" s="14" t="n">
        <v>10453.52633887</v>
      </c>
      <c r="X28" s="14" t="n">
        <v>9006.99089868</v>
      </c>
      <c r="Y28" s="14" t="n">
        <v>7325.65683837</v>
      </c>
      <c r="Z28" s="14" t="n">
        <v>8474.24910731284</v>
      </c>
      <c r="AA28" s="14" t="n">
        <v>6805.23971317</v>
      </c>
      <c r="AB28" s="14" t="n">
        <v>3938.2615164</v>
      </c>
      <c r="AC28" s="14" t="n">
        <v>4481.47837288</v>
      </c>
    </row>
    <row r="29" customFormat="false" ht="13.2" hidden="false" customHeight="false" outlineLevel="0" collapsed="false">
      <c r="A29" s="23" t="s">
        <v>50</v>
      </c>
      <c r="B29" s="14" t="n">
        <v>127.8</v>
      </c>
      <c r="C29" s="14" t="n">
        <v>129.7</v>
      </c>
      <c r="D29" s="14" t="n">
        <v>288.852</v>
      </c>
      <c r="E29" s="14" t="n">
        <v>261.1</v>
      </c>
      <c r="F29" s="14" t="n">
        <v>270.35</v>
      </c>
      <c r="G29" s="14" t="n">
        <v>534.8301</v>
      </c>
      <c r="H29" s="14" t="n">
        <v>407.9</v>
      </c>
      <c r="I29" s="14" t="n">
        <v>398.2</v>
      </c>
      <c r="J29" s="14" t="n">
        <v>542.3</v>
      </c>
      <c r="K29" s="14" t="n">
        <v>1086.3</v>
      </c>
      <c r="L29" s="14" t="n">
        <v>1129.49</v>
      </c>
      <c r="M29" s="14" t="n">
        <v>2659.9</v>
      </c>
      <c r="N29" s="14" t="n">
        <v>6295.5</v>
      </c>
      <c r="O29" s="14" t="n">
        <v>5476.59416323</v>
      </c>
      <c r="P29" s="14" t="n">
        <v>7425.3</v>
      </c>
      <c r="Q29" s="14" t="n">
        <v>5467.398</v>
      </c>
      <c r="R29" s="14" t="n">
        <v>7352.95298512</v>
      </c>
      <c r="S29" s="14" t="n">
        <v>8596.96888419</v>
      </c>
      <c r="T29" s="14" t="n">
        <v>9856.50168896</v>
      </c>
      <c r="U29" s="14" t="n">
        <v>12538.94553514</v>
      </c>
      <c r="V29" s="14" t="n">
        <v>14314.42299366</v>
      </c>
      <c r="W29" s="14" t="n">
        <v>21151.9237965</v>
      </c>
      <c r="X29" s="14" t="n">
        <v>38088.57793375</v>
      </c>
      <c r="Y29" s="14" t="n">
        <v>33033.95258853</v>
      </c>
      <c r="Z29" s="14" t="n">
        <v>43540.1163897233</v>
      </c>
      <c r="AA29" s="14" t="n">
        <v>69174.92022877</v>
      </c>
      <c r="AB29" s="14" t="n">
        <v>65114.84867148</v>
      </c>
      <c r="AC29" s="14" t="n">
        <v>80878.7842134</v>
      </c>
    </row>
    <row r="30" customFormat="false" ht="13.2" hidden="false" customHeight="false" outlineLevel="0" collapsed="false">
      <c r="A30" s="23" t="s">
        <v>51</v>
      </c>
      <c r="B30" s="14" t="n">
        <v>7539.4</v>
      </c>
      <c r="C30" s="14" t="n">
        <v>10523</v>
      </c>
      <c r="D30" s="14" t="n">
        <v>12474.2</v>
      </c>
      <c r="E30" s="14" t="n">
        <v>17855.9</v>
      </c>
      <c r="F30" s="14" t="n">
        <v>10329.58</v>
      </c>
      <c r="G30" s="14" t="n">
        <v>8006</v>
      </c>
      <c r="H30" s="14" t="n">
        <v>8069.3</v>
      </c>
      <c r="I30" s="14" t="n">
        <v>6961.6</v>
      </c>
      <c r="J30" s="14" t="n">
        <v>5956</v>
      </c>
      <c r="K30" s="14" t="n">
        <v>5770.85</v>
      </c>
      <c r="L30" s="14" t="n">
        <v>8600.83</v>
      </c>
      <c r="M30" s="14" t="n">
        <v>10974.4</v>
      </c>
      <c r="N30" s="14" t="n">
        <v>14122.184584</v>
      </c>
      <c r="O30" s="14" t="n">
        <v>14580.12635987</v>
      </c>
      <c r="P30" s="14" t="n">
        <v>20949.69</v>
      </c>
      <c r="Q30" s="14" t="n">
        <v>22858.56414911</v>
      </c>
      <c r="R30" s="14" t="n">
        <v>24928.64306162</v>
      </c>
      <c r="S30" s="14" t="n">
        <v>33771.77414825</v>
      </c>
      <c r="T30" s="14" t="n">
        <v>33449.55743483</v>
      </c>
      <c r="U30" s="14" t="n">
        <v>34829.24876058</v>
      </c>
      <c r="V30" s="14" t="n">
        <v>42991.26830754</v>
      </c>
      <c r="W30" s="14" t="n">
        <v>47000.22920244</v>
      </c>
      <c r="X30" s="14" t="n">
        <v>45783.8189524304</v>
      </c>
      <c r="Y30" s="14" t="n">
        <v>47175.3741572475</v>
      </c>
      <c r="Z30" s="14" t="n">
        <v>49766.7784468788</v>
      </c>
      <c r="AA30" s="14" t="n">
        <v>80580.0615253854</v>
      </c>
      <c r="AB30" s="14" t="n">
        <v>95893.0239828741</v>
      </c>
      <c r="AC30" s="14" t="n">
        <v>97184.3706736775</v>
      </c>
    </row>
    <row r="31" customFormat="false" ht="13.2" hidden="false" customHeight="false" outlineLevel="0" collapsed="false">
      <c r="A31" s="23" t="s">
        <v>52</v>
      </c>
      <c r="B31" s="14" t="n">
        <v>2531.3</v>
      </c>
      <c r="C31" s="14" t="n">
        <v>416.9</v>
      </c>
      <c r="D31" s="14" t="n">
        <v>1617.8</v>
      </c>
      <c r="E31" s="14" t="n">
        <v>2453.5</v>
      </c>
      <c r="F31" s="14" t="n">
        <v>647.2</v>
      </c>
      <c r="G31" s="14" t="n">
        <v>1500.3</v>
      </c>
      <c r="H31" s="14" t="n">
        <v>2210.7</v>
      </c>
      <c r="I31" s="14" t="n">
        <v>2065.8</v>
      </c>
      <c r="J31" s="14" t="n">
        <v>2496.8</v>
      </c>
      <c r="K31" s="14" t="n">
        <v>2382.815035</v>
      </c>
      <c r="L31" s="14" t="n">
        <v>3623.59</v>
      </c>
      <c r="M31" s="14" t="n">
        <v>4168.8</v>
      </c>
      <c r="N31" s="14" t="n">
        <v>4448.84</v>
      </c>
      <c r="O31" s="14" t="n">
        <v>5176.217238</v>
      </c>
      <c r="P31" s="14" t="n">
        <v>6102.73</v>
      </c>
      <c r="Q31" s="14" t="n">
        <v>8002.6430615</v>
      </c>
      <c r="R31" s="14" t="n">
        <v>8355.98822138</v>
      </c>
      <c r="S31" s="14" t="n">
        <v>10894.0475706</v>
      </c>
      <c r="T31" s="14" t="n">
        <v>10333.88436755</v>
      </c>
      <c r="U31" s="14" t="n">
        <v>12156.72802104</v>
      </c>
      <c r="V31" s="14" t="n">
        <v>13869.99890976</v>
      </c>
      <c r="W31" s="14" t="n">
        <v>17475.35227364</v>
      </c>
      <c r="X31" s="14" t="n">
        <v>19158.4634591858</v>
      </c>
      <c r="Y31" s="14" t="n">
        <v>19520.272233396</v>
      </c>
      <c r="Z31" s="14" t="n">
        <v>21946.57532832</v>
      </c>
      <c r="AA31" s="14" t="n">
        <v>23751.3582226649</v>
      </c>
      <c r="AB31" s="14" t="n">
        <v>33908.8690586679</v>
      </c>
      <c r="AC31" s="14" t="n">
        <v>40556.5482666925</v>
      </c>
    </row>
    <row r="32" customFormat="false" ht="13.2" hidden="false" customHeight="false" outlineLevel="0" collapsed="false">
      <c r="A32" s="23" t="s">
        <v>53</v>
      </c>
      <c r="B32" s="14" t="n">
        <v>4638.7</v>
      </c>
      <c r="C32" s="14" t="n">
        <v>7389.8</v>
      </c>
      <c r="D32" s="14" t="n">
        <v>9209.6</v>
      </c>
      <c r="E32" s="14" t="n">
        <v>15345.8</v>
      </c>
      <c r="F32" s="14" t="n">
        <v>8752.94</v>
      </c>
      <c r="G32" s="14" t="n">
        <v>6427.9</v>
      </c>
      <c r="H32" s="14" t="n">
        <v>6453.1</v>
      </c>
      <c r="I32" s="14" t="n">
        <v>6643.8</v>
      </c>
      <c r="J32" s="14" t="n">
        <v>5767.4</v>
      </c>
      <c r="K32" s="14" t="n">
        <v>5270.5</v>
      </c>
      <c r="L32" s="14" t="n">
        <v>7106.21</v>
      </c>
      <c r="M32" s="14" t="n">
        <v>9616.5</v>
      </c>
      <c r="N32" s="14" t="n">
        <v>13224.628</v>
      </c>
      <c r="O32" s="14" t="n">
        <v>13661.6824011</v>
      </c>
      <c r="P32" s="14" t="n">
        <v>18498.3</v>
      </c>
      <c r="Q32" s="14" t="n">
        <v>24814.08036812</v>
      </c>
      <c r="R32" s="14" t="n">
        <v>26848.60095169</v>
      </c>
      <c r="S32" s="14" t="n">
        <v>38268.10038584</v>
      </c>
      <c r="T32" s="14" t="n">
        <v>38831.7149575</v>
      </c>
      <c r="U32" s="14" t="n">
        <v>41521.856134</v>
      </c>
      <c r="V32" s="14" t="n">
        <v>47739.21668881</v>
      </c>
      <c r="W32" s="14" t="n">
        <v>59393.80358832</v>
      </c>
      <c r="X32" s="14" t="n">
        <v>59651.2300778395</v>
      </c>
      <c r="Y32" s="14" t="n">
        <v>54369.246157514</v>
      </c>
      <c r="Z32" s="14" t="n">
        <v>61958.8296588919</v>
      </c>
      <c r="AA32" s="14" t="n">
        <v>74242.675591371</v>
      </c>
      <c r="AB32" s="14" t="n">
        <v>84497.8816274519</v>
      </c>
      <c r="AC32" s="14" t="n">
        <v>80983.1208435867</v>
      </c>
    </row>
    <row r="33" customFormat="false" ht="13.2" hidden="false" customHeight="false" outlineLevel="0" collapsed="false">
      <c r="A33" s="23" t="s">
        <v>54</v>
      </c>
      <c r="B33" s="14" t="n">
        <v>863.1</v>
      </c>
      <c r="C33" s="14" t="n">
        <v>763.4</v>
      </c>
      <c r="D33" s="14" t="n">
        <v>676.4</v>
      </c>
      <c r="E33" s="14" t="n">
        <v>741.633092</v>
      </c>
      <c r="F33" s="14" t="n">
        <v>666.519</v>
      </c>
      <c r="G33" s="14" t="n">
        <v>1108.524601</v>
      </c>
      <c r="H33" s="14" t="n">
        <v>873.4</v>
      </c>
      <c r="I33" s="14" t="n">
        <v>958.2</v>
      </c>
      <c r="J33" s="14" t="n">
        <v>771.393955</v>
      </c>
      <c r="K33" s="14" t="n">
        <v>886.504687</v>
      </c>
      <c r="L33" s="14" t="n">
        <v>1092.369</v>
      </c>
      <c r="M33" s="14" t="n">
        <v>1504.747892</v>
      </c>
      <c r="N33" s="14" t="n">
        <v>2182.659</v>
      </c>
      <c r="O33" s="14" t="n">
        <v>2069.50421387</v>
      </c>
      <c r="P33" s="14" t="n">
        <v>3134.1299</v>
      </c>
      <c r="Q33" s="14" t="n">
        <v>3422.2492</v>
      </c>
      <c r="R33" s="14" t="n">
        <v>3689.32453937</v>
      </c>
      <c r="S33" s="14" t="n">
        <v>4697.15477949</v>
      </c>
      <c r="T33" s="14" t="n">
        <v>5358.5206729</v>
      </c>
      <c r="U33" s="14" t="n">
        <v>14789.23991036</v>
      </c>
      <c r="V33" s="14" t="n">
        <v>17731.68946524</v>
      </c>
      <c r="W33" s="14" t="n">
        <v>18928.15110728</v>
      </c>
      <c r="X33" s="14" t="n">
        <v>21609.1351772219</v>
      </c>
      <c r="Y33" s="14" t="n">
        <v>23007.5237056465</v>
      </c>
      <c r="Z33" s="14" t="n">
        <v>23907.853240766</v>
      </c>
      <c r="AA33" s="14" t="n">
        <v>3662.9808992053</v>
      </c>
      <c r="AB33" s="14" t="n">
        <v>9643.29172187364</v>
      </c>
      <c r="AC33" s="14" t="n">
        <v>17635.0319095893</v>
      </c>
    </row>
    <row r="34" customFormat="false" ht="13.2" hidden="false" customHeight="false" outlineLevel="0" collapsed="false">
      <c r="A34" s="9" t="s">
        <v>55</v>
      </c>
      <c r="B34" s="20" t="n">
        <f aca="false">SUM(B26:B33)</f>
        <v>16671.4</v>
      </c>
      <c r="C34" s="20" t="n">
        <f aca="false">SUM(C26:C33)</f>
        <v>20676</v>
      </c>
      <c r="D34" s="20" t="n">
        <f aca="false">SUM(D26:D33)</f>
        <v>25895.18</v>
      </c>
      <c r="E34" s="20" t="n">
        <f aca="false">SUM(E26:E33)</f>
        <v>38610.033092</v>
      </c>
      <c r="F34" s="20" t="n">
        <f aca="false">SUM(F26:F33)</f>
        <v>23180.079</v>
      </c>
      <c r="G34" s="20" t="n">
        <f aca="false">SUM(G26:G33)</f>
        <v>20649.654701</v>
      </c>
      <c r="H34" s="20" t="n">
        <f aca="false">SUM(H26:H33)</f>
        <v>21999.7</v>
      </c>
      <c r="I34" s="20" t="n">
        <f aca="false">SUM(I26:I33)</f>
        <v>21616.5</v>
      </c>
      <c r="J34" s="20" t="n">
        <f aca="false">SUM(J26:J33)</f>
        <v>20734.903671</v>
      </c>
      <c r="K34" s="20" t="n">
        <f aca="false">SUM(K26:K33)</f>
        <v>22181.171722</v>
      </c>
      <c r="L34" s="20" t="n">
        <f aca="false">SUM(L26:L33)</f>
        <v>30494.9478</v>
      </c>
      <c r="M34" s="20" t="n">
        <f aca="false">SUM(M26:M33)</f>
        <v>39858.047892</v>
      </c>
      <c r="N34" s="20" t="n">
        <f aca="false">SUM(N26:N33)</f>
        <v>53945.801584</v>
      </c>
      <c r="O34" s="20" t="n">
        <f aca="false">SUM(O26:O33)</f>
        <v>60089.92180796</v>
      </c>
      <c r="P34" s="20" t="n">
        <f aca="false">SUM(P26:P33)</f>
        <v>76355.3499</v>
      </c>
      <c r="Q34" s="20" t="n">
        <f aca="false">SUM(Q26:Q33)</f>
        <v>91666.39117873</v>
      </c>
      <c r="R34" s="15" t="n">
        <f aca="false">SUM(R26:R33)</f>
        <v>103866.30533771</v>
      </c>
      <c r="S34" s="20" t="n">
        <f aca="false">SUM(S26:S33)</f>
        <v>136690.78957267</v>
      </c>
      <c r="T34" s="20" t="n">
        <f aca="false">SUM(T26:T33)</f>
        <v>143936.39691354</v>
      </c>
      <c r="U34" s="20" t="n">
        <f aca="false">SUM(U26:U33)</f>
        <v>170967.55543656</v>
      </c>
      <c r="V34" s="20" t="n">
        <f aca="false">SUM(V26:V33)</f>
        <v>203811.75359238</v>
      </c>
      <c r="W34" s="20" t="n">
        <f aca="false">SUM(W26:W33)</f>
        <v>255949.36599504</v>
      </c>
      <c r="X34" s="20" t="n">
        <f aca="false">SUM(X26:X33)</f>
        <v>289401.680613558</v>
      </c>
      <c r="Y34" s="20" t="n">
        <f aca="false">SUM(Y26:Y33)</f>
        <v>279415.049390294</v>
      </c>
      <c r="Z34" s="20" t="n">
        <f aca="false">SUM(Z26:Z33)</f>
        <v>298157.653934466</v>
      </c>
      <c r="AA34" s="20" t="n">
        <f aca="false">SUM(AA26:AA33)</f>
        <v>356042.203872467</v>
      </c>
      <c r="AB34" s="20" t="n">
        <f aca="false">SUM(AB26:AB33)</f>
        <v>455466.099244658</v>
      </c>
      <c r="AC34" s="20" t="n">
        <f aca="false">SUM(AC26:AC33)</f>
        <v>508070.603131346</v>
      </c>
    </row>
    <row r="35" customFormat="false" ht="13.2" hidden="false" customHeight="false" outlineLevel="0" collapsed="false">
      <c r="A35" s="24" t="s">
        <v>4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O35" s="1"/>
      <c r="V35" s="1"/>
    </row>
    <row r="36" customFormat="false" ht="13.2" hidden="false" customHeight="false" outlineLevel="0" collapsed="false">
      <c r="A36" s="24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V36" s="1"/>
    </row>
    <row r="37" customFormat="false" ht="13.2" hidden="false" customHeight="false" outlineLevel="0" collapsed="false">
      <c r="A37" s="27" t="s">
        <v>56</v>
      </c>
      <c r="B37" s="28" t="s">
        <v>4</v>
      </c>
      <c r="C37" s="28" t="s">
        <v>5</v>
      </c>
      <c r="D37" s="28" t="s">
        <v>6</v>
      </c>
      <c r="E37" s="28" t="s">
        <v>7</v>
      </c>
      <c r="F37" s="28" t="s">
        <v>8</v>
      </c>
      <c r="G37" s="28" t="s">
        <v>9</v>
      </c>
      <c r="H37" s="28" t="s">
        <v>10</v>
      </c>
      <c r="I37" s="28" t="s">
        <v>11</v>
      </c>
      <c r="J37" s="28" t="s">
        <v>12</v>
      </c>
      <c r="K37" s="28" t="s">
        <v>13</v>
      </c>
      <c r="L37" s="28" t="s">
        <v>14</v>
      </c>
      <c r="M37" s="28" t="s">
        <v>15</v>
      </c>
      <c r="N37" s="28" t="s">
        <v>16</v>
      </c>
      <c r="O37" s="29" t="s">
        <v>17</v>
      </c>
      <c r="P37" s="30" t="s">
        <v>18</v>
      </c>
      <c r="Q37" s="28" t="s">
        <v>19</v>
      </c>
      <c r="R37" s="28" t="s">
        <v>20</v>
      </c>
      <c r="S37" s="29" t="s">
        <v>21</v>
      </c>
      <c r="T37" s="29" t="s">
        <v>22</v>
      </c>
      <c r="U37" s="29" t="s">
        <v>23</v>
      </c>
      <c r="V37" s="28" t="s">
        <v>24</v>
      </c>
      <c r="W37" s="29" t="s">
        <v>25</v>
      </c>
      <c r="X37" s="29" t="s">
        <v>26</v>
      </c>
      <c r="Y37" s="29" t="s">
        <v>27</v>
      </c>
      <c r="Z37" s="29" t="s">
        <v>28</v>
      </c>
      <c r="AA37" s="29" t="s">
        <v>29</v>
      </c>
      <c r="AB37" s="28" t="s">
        <v>30</v>
      </c>
      <c r="AC37" s="29" t="s">
        <v>31</v>
      </c>
    </row>
    <row r="38" customFormat="false" ht="15.6" hidden="false" customHeight="false" outlineLevel="0" collapsed="false">
      <c r="A38" s="31" t="s">
        <v>57</v>
      </c>
      <c r="B38" s="20" t="n">
        <f aca="false">B16+B34</f>
        <v>523301.376</v>
      </c>
      <c r="C38" s="20" t="n">
        <f aca="false">C16+C34</f>
        <v>581494.104788</v>
      </c>
      <c r="D38" s="20" t="n">
        <f aca="false">D16+D34</f>
        <v>642160.499984</v>
      </c>
      <c r="E38" s="20" t="n">
        <f aca="false">E16+E34</f>
        <v>746150.58486597</v>
      </c>
      <c r="F38" s="20" t="n">
        <f aca="false">F16+F34</f>
        <v>884507.151781</v>
      </c>
      <c r="G38" s="20" t="n">
        <f aca="false">G16+G34</f>
        <v>997257.889374</v>
      </c>
      <c r="H38" s="20" t="n">
        <f aca="false">H16+H34</f>
        <v>1166328.308687</v>
      </c>
      <c r="I38" s="20" t="n">
        <f aca="false">I16+I34</f>
        <v>1409364.977984</v>
      </c>
      <c r="J38" s="20" t="n">
        <f aca="false">J16+J34</f>
        <v>1704323.131509</v>
      </c>
      <c r="K38" s="20" t="n">
        <f aca="false">K16+K34</f>
        <v>2040122.859072</v>
      </c>
      <c r="L38" s="20" t="n">
        <f aca="false">L16+L34</f>
        <v>2648368.30670382</v>
      </c>
      <c r="M38" s="20" t="n">
        <f aca="false">M16+M34</f>
        <v>3503468.25901135</v>
      </c>
      <c r="N38" s="20" t="n">
        <f aca="false">N16+N34</f>
        <v>4215576.72499736</v>
      </c>
      <c r="O38" s="20" t="n">
        <f aca="false">O16+O34</f>
        <v>4630519.10793435</v>
      </c>
      <c r="P38" s="20" t="n">
        <f aca="false">P16+P34</f>
        <v>5536488.26583987</v>
      </c>
      <c r="Q38" s="20" t="n">
        <f aca="false">Q16+Q34</f>
        <v>6760308.07393955</v>
      </c>
      <c r="R38" s="20" t="n">
        <f aca="false">R16+R34</f>
        <v>8134989.27239882</v>
      </c>
      <c r="S38" s="20" t="n">
        <f aca="false">S16+S34</f>
        <v>10015422.1581522</v>
      </c>
      <c r="T38" s="20" t="n">
        <f aca="false">T16+T34</f>
        <v>10809065.7969135</v>
      </c>
      <c r="U38" s="20" t="n">
        <f aca="false">U16+U34</f>
        <v>13391371.6949108</v>
      </c>
      <c r="V38" s="20" t="n">
        <f aca="false">V16+V34</f>
        <v>14425691.3298742</v>
      </c>
      <c r="W38" s="20" t="n">
        <f aca="false">W16+W34</f>
        <v>15505387.328889</v>
      </c>
      <c r="X38" s="20" t="n">
        <f aca="false">X16+X34</f>
        <v>15935341.0296214</v>
      </c>
      <c r="Y38" s="20" t="n">
        <f aca="false">Y16+Y34</f>
        <v>18148742.123686</v>
      </c>
      <c r="Z38" s="20" t="n">
        <f aca="false">Z16+Z34</f>
        <v>18145374.1472077</v>
      </c>
      <c r="AA38" s="20" t="n">
        <f aca="false">AA16+AA34</f>
        <v>22282962.4318147</v>
      </c>
      <c r="AB38" s="20" t="n">
        <f aca="false">AB16+AB34</f>
        <v>24138436.6040932</v>
      </c>
      <c r="AC38" s="20" t="n">
        <f aca="false">AC16+AC34</f>
        <v>27642915.4177349</v>
      </c>
    </row>
    <row r="39" customFormat="false" ht="13.2" hidden="false" customHeight="false" outlineLevel="0" collapsed="false">
      <c r="A39" s="24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V39" s="1"/>
    </row>
    <row r="40" customFormat="false" ht="13.2" hidden="false" customHeight="false" outlineLevel="0" collapsed="false">
      <c r="A40" s="24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V40" s="1"/>
    </row>
    <row r="41" customFormat="false" ht="13.2" hidden="false" customHeight="false" outlineLevel="0" collapsed="false">
      <c r="A41" s="24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V41" s="1"/>
    </row>
    <row r="42" customFormat="false" ht="13.2" hidden="false" customHeight="false" outlineLevel="0" collapsed="false">
      <c r="I42" s="1"/>
      <c r="J42" s="1"/>
      <c r="K42" s="1"/>
      <c r="L42" s="1"/>
      <c r="M42" s="1"/>
      <c r="N42" s="1"/>
      <c r="O42" s="1"/>
      <c r="V42" s="1"/>
    </row>
    <row r="43" customFormat="false" ht="17.4" hidden="false" customHeight="false" outlineLevel="0" collapsed="false">
      <c r="A43" s="32" t="s">
        <v>58</v>
      </c>
      <c r="B43" s="33"/>
      <c r="C43" s="33"/>
      <c r="D43" s="33"/>
      <c r="E43" s="33"/>
      <c r="F43" s="33"/>
      <c r="G43" s="33"/>
      <c r="H43" s="33"/>
      <c r="I43" s="1"/>
      <c r="J43" s="1"/>
      <c r="K43" s="1"/>
      <c r="L43" s="1"/>
      <c r="M43" s="1"/>
      <c r="N43" s="1"/>
      <c r="O43" s="1"/>
      <c r="V43" s="1"/>
    </row>
    <row r="44" customFormat="false" ht="15.6" hidden="false" customHeight="false" outlineLevel="0" collapsed="false">
      <c r="A44" s="9" t="s">
        <v>3</v>
      </c>
      <c r="B44" s="10" t="s">
        <v>4</v>
      </c>
      <c r="C44" s="10" t="s">
        <v>5</v>
      </c>
      <c r="D44" s="10" t="s">
        <v>6</v>
      </c>
      <c r="E44" s="10" t="s">
        <v>7</v>
      </c>
      <c r="F44" s="10" t="s">
        <v>8</v>
      </c>
      <c r="G44" s="10" t="s">
        <v>9</v>
      </c>
      <c r="H44" s="10" t="s">
        <v>10</v>
      </c>
      <c r="I44" s="10" t="s">
        <v>11</v>
      </c>
      <c r="J44" s="10" t="s">
        <v>12</v>
      </c>
      <c r="K44" s="10" t="s">
        <v>13</v>
      </c>
      <c r="L44" s="10" t="s">
        <v>14</v>
      </c>
      <c r="M44" s="11" t="s">
        <v>15</v>
      </c>
      <c r="N44" s="11" t="s">
        <v>16</v>
      </c>
      <c r="O44" s="11" t="s">
        <v>17</v>
      </c>
      <c r="P44" s="12" t="s">
        <v>18</v>
      </c>
      <c r="Q44" s="12" t="s">
        <v>19</v>
      </c>
      <c r="R44" s="12" t="s">
        <v>20</v>
      </c>
      <c r="S44" s="12" t="s">
        <v>21</v>
      </c>
      <c r="T44" s="12" t="s">
        <v>22</v>
      </c>
      <c r="U44" s="12" t="s">
        <v>59</v>
      </c>
      <c r="V44" s="12" t="s">
        <v>24</v>
      </c>
      <c r="W44" s="12" t="s">
        <v>25</v>
      </c>
      <c r="X44" s="12" t="s">
        <v>26</v>
      </c>
      <c r="Y44" s="12" t="s">
        <v>27</v>
      </c>
      <c r="Z44" s="12" t="s">
        <v>28</v>
      </c>
      <c r="AA44" s="12" t="s">
        <v>29</v>
      </c>
      <c r="AB44" s="12" t="s">
        <v>30</v>
      </c>
      <c r="AC44" s="12" t="s">
        <v>31</v>
      </c>
    </row>
    <row r="45" s="16" customFormat="true" ht="13.2" hidden="false" customHeight="false" outlineLevel="0" collapsed="false">
      <c r="A45" s="13" t="s">
        <v>32</v>
      </c>
      <c r="B45" s="34" t="n">
        <f aca="false">B5/B$16</f>
        <v>0.0757116669306595</v>
      </c>
      <c r="C45" s="34" t="n">
        <f aca="false">C5/C$16</f>
        <v>0.0850939044987499</v>
      </c>
      <c r="D45" s="34" t="n">
        <f aca="false">D5/D$16</f>
        <v>0.0890230840320925</v>
      </c>
      <c r="E45" s="34" t="n">
        <f aca="false">E5/E$16</f>
        <v>0.103584881269693</v>
      </c>
      <c r="F45" s="34" t="n">
        <f aca="false">F5/F$16</f>
        <v>0.107675763285315</v>
      </c>
      <c r="G45" s="34" t="n">
        <f aca="false">G5/G$16</f>
        <v>0.119359304848613</v>
      </c>
      <c r="H45" s="34" t="n">
        <f aca="false">H5/H$16</f>
        <v>0.122075423911917</v>
      </c>
      <c r="I45" s="34" t="n">
        <f aca="false">I5/I$16</f>
        <v>0.13203884054421</v>
      </c>
      <c r="J45" s="34" t="n">
        <f aca="false">J5/J$16</f>
        <v>0.139045102234776</v>
      </c>
      <c r="K45" s="34" t="n">
        <f aca="false">K5/K$16</f>
        <v>0.142861500313512</v>
      </c>
      <c r="L45" s="34" t="n">
        <f aca="false">L5/L$16</f>
        <v>0.156085323131764</v>
      </c>
      <c r="M45" s="34" t="n">
        <f aca="false">M5/M$16</f>
        <v>0.147873759068711</v>
      </c>
      <c r="N45" s="34" t="n">
        <f aca="false">N5/N$16</f>
        <v>0.159137460110173</v>
      </c>
      <c r="O45" s="34" t="n">
        <f aca="false">O5/O$16</f>
        <v>0.162644087805529</v>
      </c>
      <c r="P45" s="34" t="n">
        <f aca="false">P5/P$16</f>
        <v>0.170045101199089</v>
      </c>
      <c r="Q45" s="34" t="n">
        <f aca="false">Q5/Q$16</f>
        <v>0.169370133472694</v>
      </c>
      <c r="R45" s="34" t="n">
        <f aca="false">R5/R$16</f>
        <v>0.17377494813131</v>
      </c>
      <c r="S45" s="34" t="n">
        <f aca="false">S5/S$16</f>
        <v>0.164622929379356</v>
      </c>
      <c r="T45" s="34" t="n">
        <f aca="false">T5/T$16</f>
        <v>0.164161604537051</v>
      </c>
      <c r="U45" s="34" t="n">
        <f aca="false">U5/U$16</f>
        <v>0.169947651237162</v>
      </c>
      <c r="V45" s="34" t="n">
        <f aca="false">V5/V$16</f>
        <v>0.160183438362321</v>
      </c>
      <c r="W45" s="34" t="n">
        <f aca="false">W5/W$16</f>
        <v>0.153756416510653</v>
      </c>
      <c r="X45" s="34" t="n">
        <f aca="false">X5/X$16</f>
        <v>0.15438062604819</v>
      </c>
      <c r="Y45" s="34" t="n">
        <f aca="false">Y5/Y$16</f>
        <v>0.142864414949026</v>
      </c>
      <c r="Z45" s="34" t="n">
        <f aca="false">Z5/Z$16</f>
        <v>0.123159102404886</v>
      </c>
      <c r="AA45" s="34" t="n">
        <f aca="false">AA5/AA$16</f>
        <v>0.110892445814942</v>
      </c>
      <c r="AB45" s="34" t="n">
        <f aca="false">AB5/AB$16</f>
        <v>0.120863366841316</v>
      </c>
      <c r="AC45" s="34" t="n">
        <f aca="false">AC5/AC$16</f>
        <v>0.122375747292806</v>
      </c>
    </row>
    <row r="46" s="16" customFormat="true" ht="13.2" hidden="false" customHeight="false" outlineLevel="0" collapsed="false">
      <c r="A46" s="13" t="s">
        <v>33</v>
      </c>
      <c r="B46" s="34" t="n">
        <f aca="false">B6/B$16</f>
        <v>0.107948014509114</v>
      </c>
      <c r="C46" s="34" t="n">
        <f aca="false">C6/C$16</f>
        <v>0.115496844930649</v>
      </c>
      <c r="D46" s="34" t="n">
        <f aca="false">D6/D$16</f>
        <v>0.105128853872034</v>
      </c>
      <c r="E46" s="34" t="n">
        <f aca="false">E6/E$16</f>
        <v>0.077029680063357</v>
      </c>
      <c r="F46" s="34" t="n">
        <f aca="false">F6/F$16</f>
        <v>0.0541422201550341</v>
      </c>
      <c r="G46" s="34" t="n">
        <f aca="false">G6/G$16</f>
        <v>0.0584234782938365</v>
      </c>
      <c r="H46" s="34" t="n">
        <f aca="false">H6/H$16</f>
        <v>0.0685031374772187</v>
      </c>
      <c r="I46" s="34" t="n">
        <f aca="false">I6/I$16</f>
        <v>0.0785964472167539</v>
      </c>
      <c r="J46" s="34" t="n">
        <f aca="false">J6/J$16</f>
        <v>0.0907253539169422</v>
      </c>
      <c r="K46" s="34" t="n">
        <f aca="false">K6/K$16</f>
        <v>0.10076142015036</v>
      </c>
      <c r="L46" s="34" t="n">
        <f aca="false">L6/L$16</f>
        <v>0.102079397423597</v>
      </c>
      <c r="M46" s="34" t="n">
        <f aca="false">M6/M$16</f>
        <v>0.108164621536156</v>
      </c>
      <c r="N46" s="34" t="n">
        <f aca="false">N6/N$16</f>
        <v>0.0996560798070263</v>
      </c>
      <c r="O46" s="34" t="n">
        <f aca="false">O6/O$16</f>
        <v>0.0915161841633149</v>
      </c>
      <c r="P46" s="34" t="n">
        <f aca="false">P6/P$16</f>
        <v>0.0984521020691817</v>
      </c>
      <c r="Q46" s="34" t="n">
        <f aca="false">Q6/Q$16</f>
        <v>0.116943666856852</v>
      </c>
      <c r="R46" s="34" t="n">
        <f aca="false">R6/R$16</f>
        <v>0.129461967897668</v>
      </c>
      <c r="S46" s="34" t="n">
        <f aca="false">S6/S$16</f>
        <v>0.150211422767433</v>
      </c>
      <c r="T46" s="34" t="n">
        <f aca="false">T6/T$16</f>
        <v>0.110896923970809</v>
      </c>
      <c r="U46" s="34" t="n">
        <f aca="false">U6/U$16</f>
        <v>0.104364146007385</v>
      </c>
      <c r="V46" s="34" t="n">
        <f aca="false">V6/V$16</f>
        <v>0.101979227664721</v>
      </c>
      <c r="W46" s="34" t="n">
        <f aca="false">W6/W$16</f>
        <v>0.108872372370668</v>
      </c>
      <c r="X46" s="34" t="n">
        <f aca="false">X6/X$16</f>
        <v>0.0999255980741008</v>
      </c>
      <c r="Y46" s="34" t="n">
        <f aca="false">Y6/Y$16</f>
        <v>0.143886543377707</v>
      </c>
      <c r="Z46" s="34" t="n">
        <f aca="false">Z6/Z$16</f>
        <v>0.120500226424811</v>
      </c>
      <c r="AA46" s="34" t="n">
        <f aca="false">AA6/AA$16</f>
        <v>0.150011228298393</v>
      </c>
      <c r="AB46" s="34" t="n">
        <f aca="false">AB6/AB$16</f>
        <v>0.122871303709246</v>
      </c>
      <c r="AC46" s="34" t="n">
        <f aca="false">AC6/AC$16</f>
        <v>0.131723292997925</v>
      </c>
    </row>
    <row r="47" s="16" customFormat="true" ht="13.2" hidden="false" customHeight="false" outlineLevel="0" collapsed="false">
      <c r="A47" s="13" t="s">
        <v>34</v>
      </c>
      <c r="B47" s="34" t="n">
        <f aca="false">B7/B$16</f>
        <v>0.017997158541602</v>
      </c>
      <c r="C47" s="34" t="n">
        <f aca="false">C7/C$16</f>
        <v>0.017418879054721</v>
      </c>
      <c r="D47" s="34" t="n">
        <f aca="false">D7/D$16</f>
        <v>0.0170865213886665</v>
      </c>
      <c r="E47" s="34" t="n">
        <f aca="false">E7/E$16</f>
        <v>0.0169685161492134</v>
      </c>
      <c r="F47" s="34" t="n">
        <f aca="false">F7/F$16</f>
        <v>0.0150067383325898</v>
      </c>
      <c r="G47" s="34" t="n">
        <f aca="false">G7/G$16</f>
        <v>0.0143418614575678</v>
      </c>
      <c r="H47" s="34" t="n">
        <f aca="false">H7/H$16</f>
        <v>0.0135140377358423</v>
      </c>
      <c r="I47" s="34" t="n">
        <f aca="false">I7/I$16</f>
        <v>0.0131823599810937</v>
      </c>
      <c r="J47" s="34" t="n">
        <f aca="false">J7/J$16</f>
        <v>0.0154835438986619</v>
      </c>
      <c r="K47" s="34" t="n">
        <f aca="false">K7/K$16</f>
        <v>0.0155771101796699</v>
      </c>
      <c r="L47" s="34" t="n">
        <f aca="false">L7/L$16</f>
        <v>0.0119081972094989</v>
      </c>
      <c r="M47" s="34" t="n">
        <f aca="false">M7/M$16</f>
        <v>0.0104823550827957</v>
      </c>
      <c r="N47" s="34" t="n">
        <f aca="false">N7/N$16</f>
        <v>0.0101185621924432</v>
      </c>
      <c r="O47" s="34" t="n">
        <f aca="false">O7/O$16</f>
        <v>0.0106405809580821</v>
      </c>
      <c r="P47" s="34" t="n">
        <f aca="false">P7/P$16</f>
        <v>0.0106962300245739</v>
      </c>
      <c r="Q47" s="34" t="n">
        <f aca="false">Q7/Q$16</f>
        <v>0.00986232858390644</v>
      </c>
      <c r="R47" s="34" t="n">
        <f aca="false">R7/R$16</f>
        <v>0.00870475740428892</v>
      </c>
      <c r="S47" s="34" t="n">
        <f aca="false">S7/S$16</f>
        <v>0.00884739556141019</v>
      </c>
      <c r="T47" s="34" t="n">
        <f aca="false">T7/T$16</f>
        <v>0.00955280258485753</v>
      </c>
      <c r="U47" s="34" t="n">
        <f aca="false">U7/U$16</f>
        <v>0.010725936373054</v>
      </c>
      <c r="V47" s="34" t="n">
        <f aca="false">V7/V$16</f>
        <v>0.0125627786560608</v>
      </c>
      <c r="W47" s="34" t="n">
        <f aca="false">W7/W$16</f>
        <v>0.0139951273149867</v>
      </c>
      <c r="X47" s="34" t="n">
        <f aca="false">X7/X$16</f>
        <v>0.0138590839463135</v>
      </c>
      <c r="Y47" s="34" t="n">
        <f aca="false">Y7/Y$16</f>
        <v>0.0127126566543269</v>
      </c>
      <c r="Z47" s="34" t="n">
        <f aca="false">Z7/Z$16</f>
        <v>0.0139310320026224</v>
      </c>
      <c r="AA47" s="34" t="n">
        <f aca="false">AA7/AA$16</f>
        <v>0.010905688518139</v>
      </c>
      <c r="AB47" s="34" t="n">
        <f aca="false">AB7/AB$16</f>
        <v>0.0105996941673709</v>
      </c>
      <c r="AC47" s="34" t="n">
        <f aca="false">AC7/AC$16</f>
        <v>0.0104955669086602</v>
      </c>
    </row>
    <row r="48" s="18" customFormat="true" ht="13.2" hidden="false" customHeight="false" outlineLevel="0" collapsed="false">
      <c r="A48" s="17" t="s">
        <v>35</v>
      </c>
      <c r="B48" s="34" t="n">
        <f aca="false">B8/B$16</f>
        <v>0.0462710481229006</v>
      </c>
      <c r="C48" s="34" t="n">
        <f aca="false">C8/C$16</f>
        <v>0.0486276885806122</v>
      </c>
      <c r="D48" s="34" t="n">
        <f aca="false">D8/D$16</f>
        <v>0.0482913809473697</v>
      </c>
      <c r="E48" s="34" t="n">
        <f aca="false">E8/E$16</f>
        <v>0.10143179756844</v>
      </c>
      <c r="F48" s="34" t="n">
        <f aca="false">F8/F$16</f>
        <v>0.0744158589988928</v>
      </c>
      <c r="G48" s="34" t="n">
        <f aca="false">G8/G$16</f>
        <v>0.0701822056855271</v>
      </c>
      <c r="H48" s="34" t="n">
        <f aca="false">H8/H$16</f>
        <v>0.0689443568928369</v>
      </c>
      <c r="I48" s="34" t="n">
        <f aca="false">I8/I$16</f>
        <v>0.0683873493688632</v>
      </c>
      <c r="J48" s="34" t="n">
        <f aca="false">J8/J$16</f>
        <v>0.0581907272931032</v>
      </c>
      <c r="K48" s="34" t="n">
        <f aca="false">K8/K$16</f>
        <v>0.0568844029139136</v>
      </c>
      <c r="L48" s="34" t="n">
        <f aca="false">L8/L$16</f>
        <v>0.0559551401237747</v>
      </c>
      <c r="M48" s="34" t="n">
        <f aca="false">M8/M$16</f>
        <v>0.0527268099967145</v>
      </c>
      <c r="N48" s="34" t="n">
        <f aca="false">N8/N$16</f>
        <v>0.0554434620964982</v>
      </c>
      <c r="O48" s="34" t="n">
        <f aca="false">O8/O$16</f>
        <v>0.0629527923290884</v>
      </c>
      <c r="P48" s="34" t="n">
        <f aca="false">P8/P$16</f>
        <v>0.057781726340566</v>
      </c>
      <c r="Q48" s="34" t="n">
        <f aca="false">Q8/Q$16</f>
        <v>0.0744404039351682</v>
      </c>
      <c r="R48" s="34" t="n">
        <f aca="false">R8/R$16</f>
        <v>0.0802098618759662</v>
      </c>
      <c r="S48" s="34" t="n">
        <f aca="false">S8/S$16</f>
        <v>0.0779506742160201</v>
      </c>
      <c r="T48" s="34" t="n">
        <f aca="false">T8/T$16</f>
        <v>0.0848919245970629</v>
      </c>
      <c r="U48" s="34" t="n">
        <f aca="false">U8/U$16</f>
        <v>0.0829627932247632</v>
      </c>
      <c r="V48" s="34" t="n">
        <f aca="false">V8/V$16</f>
        <v>0.0853548362439552</v>
      </c>
      <c r="W48" s="34" t="n">
        <f aca="false">W8/W$16</f>
        <v>0.0799126746944738</v>
      </c>
      <c r="X48" s="34" t="n">
        <f aca="false">X8/X$16</f>
        <v>0.0798443828500236</v>
      </c>
      <c r="Y48" s="34" t="n">
        <f aca="false">Y8/Y$16</f>
        <v>0.0838079310830595</v>
      </c>
      <c r="Z48" s="34" t="n">
        <f aca="false">Z8/Z$16</f>
        <v>0.0954760431216966</v>
      </c>
      <c r="AA48" s="34" t="n">
        <f aca="false">AA8/AA$16</f>
        <v>0.0657857462176217</v>
      </c>
      <c r="AB48" s="34" t="n">
        <f aca="false">AB8/AB$16</f>
        <v>0.0891163148527145</v>
      </c>
      <c r="AC48" s="34" t="n">
        <f aca="false">AC8/AC$16</f>
        <v>0.0861271007227487</v>
      </c>
    </row>
    <row r="49" s="18" customFormat="true" ht="13.2" hidden="false" customHeight="false" outlineLevel="0" collapsed="false">
      <c r="A49" s="17" t="s">
        <v>36</v>
      </c>
      <c r="B49" s="34" t="n">
        <f aca="false">B9/B$16</f>
        <v>0.122225890558043</v>
      </c>
      <c r="C49" s="34" t="n">
        <f aca="false">C9/C$16</f>
        <v>0.140478940753761</v>
      </c>
      <c r="D49" s="34" t="n">
        <f aca="false">D9/D$16</f>
        <v>0.0939076597725839</v>
      </c>
      <c r="E49" s="34" t="n">
        <f aca="false">E9/E$16</f>
        <v>0.094637595745312</v>
      </c>
      <c r="F49" s="34" t="n">
        <f aca="false">F9/F$16</f>
        <v>0.0801072237578947</v>
      </c>
      <c r="G49" s="34" t="n">
        <f aca="false">G9/G$16</f>
        <v>0.0745817282857422</v>
      </c>
      <c r="H49" s="34" t="n">
        <f aca="false">H9/H$16</f>
        <v>0.07450927937372</v>
      </c>
      <c r="I49" s="34" t="n">
        <f aca="false">I9/I$16</f>
        <v>0.0669204120727349</v>
      </c>
      <c r="J49" s="34" t="n">
        <f aca="false">J9/J$16</f>
        <v>0.0655359145149694</v>
      </c>
      <c r="K49" s="34" t="n">
        <f aca="false">K9/K$16</f>
        <v>0.0669310355401633</v>
      </c>
      <c r="L49" s="34" t="n">
        <f aca="false">L9/L$16</f>
        <v>0.0672129521038854</v>
      </c>
      <c r="M49" s="34" t="n">
        <f aca="false">M9/M$16</f>
        <v>0.0636953939147565</v>
      </c>
      <c r="N49" s="34" t="n">
        <f aca="false">N9/N$16</f>
        <v>0.0688981084410043</v>
      </c>
      <c r="O49" s="34" t="n">
        <f aca="false">O9/O$16</f>
        <v>0.0664765767887401</v>
      </c>
      <c r="P49" s="34" t="n">
        <f aca="false">P9/P$16</f>
        <v>0.0597566415122803</v>
      </c>
      <c r="Q49" s="34" t="n">
        <f aca="false">Q9/Q$16</f>
        <v>0.0674737783015801</v>
      </c>
      <c r="R49" s="34" t="n">
        <f aca="false">R9/R$16</f>
        <v>0.0697884054051721</v>
      </c>
      <c r="S49" s="34" t="n">
        <f aca="false">S9/S$16</f>
        <v>0.0756368639887062</v>
      </c>
      <c r="T49" s="34" t="n">
        <f aca="false">T9/T$16</f>
        <v>0.0774275869043783</v>
      </c>
      <c r="U49" s="34" t="n">
        <f aca="false">U9/U$16</f>
        <v>0.0657029939662362</v>
      </c>
      <c r="V49" s="34" t="n">
        <f aca="false">V9/V$16</f>
        <v>0.0658545292323681</v>
      </c>
      <c r="W49" s="34" t="n">
        <f aca="false">W9/W$16</f>
        <v>0.0695044618943419</v>
      </c>
      <c r="X49" s="34" t="n">
        <f aca="false">X9/X$16</f>
        <v>0.0787677653653972</v>
      </c>
      <c r="Y49" s="34" t="n">
        <f aca="false">Y9/Y$16</f>
        <v>0.0713311757645741</v>
      </c>
      <c r="Z49" s="34" t="n">
        <f aca="false">Z9/Z$16</f>
        <v>0.0703623783119683</v>
      </c>
      <c r="AA49" s="34" t="n">
        <f aca="false">AA9/AA$16</f>
        <v>0.0649143197924463</v>
      </c>
      <c r="AB49" s="34" t="n">
        <f aca="false">AB9/AB$16</f>
        <v>0.0665839122930036</v>
      </c>
      <c r="AC49" s="34" t="n">
        <f aca="false">AC9/AC$16</f>
        <v>0.0727562308113338</v>
      </c>
    </row>
    <row r="50" customFormat="false" ht="13.2" hidden="false" customHeight="false" outlineLevel="0" collapsed="false">
      <c r="A50" s="17" t="s">
        <v>37</v>
      </c>
      <c r="B50" s="34" t="n">
        <f aca="false">B10/B$16</f>
        <v>0.132351426438297</v>
      </c>
      <c r="C50" s="34" t="n">
        <f aca="false">C10/C$16</f>
        <v>0.11012036322252</v>
      </c>
      <c r="D50" s="34" t="n">
        <f aca="false">D10/D$16</f>
        <v>0.185720294143944</v>
      </c>
      <c r="E50" s="34" t="n">
        <f aca="false">E10/E$16</f>
        <v>0.179450092393844</v>
      </c>
      <c r="F50" s="34" t="n">
        <f aca="false">F10/F$16</f>
        <v>0.162580749508851</v>
      </c>
      <c r="G50" s="34" t="n">
        <f aca="false">G10/G$16</f>
        <v>0.169881859592912</v>
      </c>
      <c r="H50" s="34" t="n">
        <f aca="false">H10/H$16</f>
        <v>0.176117123505495</v>
      </c>
      <c r="I50" s="34" t="n">
        <f aca="false">I10/I$16</f>
        <v>0.165144368617814</v>
      </c>
      <c r="J50" s="34" t="n">
        <f aca="false">J10/J$16</f>
        <v>0.170661775045179</v>
      </c>
      <c r="K50" s="34" t="n">
        <f aca="false">K10/K$16</f>
        <v>0.164247306765963</v>
      </c>
      <c r="L50" s="34" t="n">
        <f aca="false">L10/L$16</f>
        <v>0.160297039098528</v>
      </c>
      <c r="M50" s="34" t="n">
        <f aca="false">M10/M$16</f>
        <v>0.158174672167662</v>
      </c>
      <c r="N50" s="34" t="n">
        <f aca="false">N10/N$16</f>
        <v>0.166415779351484</v>
      </c>
      <c r="O50" s="34" t="n">
        <f aca="false">O10/O$16</f>
        <v>0.159240504068372</v>
      </c>
      <c r="P50" s="34" t="n">
        <f aca="false">P10/P$16</f>
        <v>0.151248203396162</v>
      </c>
      <c r="Q50" s="34" t="n">
        <f aca="false">Q10/Q$16</f>
        <v>0.146925899918912</v>
      </c>
      <c r="R50" s="34" t="n">
        <f aca="false">R10/R$16</f>
        <v>0.143852737764385</v>
      </c>
      <c r="S50" s="34" t="n">
        <f aca="false">S10/S$16</f>
        <v>0.133298566145813</v>
      </c>
      <c r="T50" s="34" t="n">
        <f aca="false">T10/T$16</f>
        <v>0.141760043605815</v>
      </c>
      <c r="U50" s="34" t="n">
        <f aca="false">U10/U$16</f>
        <v>0.139230046031222</v>
      </c>
      <c r="V50" s="34" t="n">
        <f aca="false">V10/V$16</f>
        <v>0.151775035440399</v>
      </c>
      <c r="W50" s="34" t="n">
        <f aca="false">W10/W$16</f>
        <v>0.159107085887088</v>
      </c>
      <c r="X50" s="34" t="n">
        <f aca="false">X10/X$16</f>
        <v>0.160133563583718</v>
      </c>
      <c r="Y50" s="34" t="n">
        <f aca="false">Y10/Y$16</f>
        <v>0.154618252672697</v>
      </c>
      <c r="Z50" s="34" t="n">
        <f aca="false">Z10/Z$16</f>
        <v>0.147554430855307</v>
      </c>
      <c r="AA50" s="34" t="n">
        <f aca="false">AA10/AA$16</f>
        <v>0.134671174795346</v>
      </c>
      <c r="AB50" s="34" t="n">
        <f aca="false">AB10/AB$16</f>
        <v>0.144715966145965</v>
      </c>
      <c r="AC50" s="34" t="n">
        <f aca="false">AC10/AC$16</f>
        <v>0.141712470801546</v>
      </c>
    </row>
    <row r="51" customFormat="false" ht="13.2" hidden="false" customHeight="false" outlineLevel="0" collapsed="false">
      <c r="A51" s="17" t="s">
        <v>38</v>
      </c>
      <c r="B51" s="34" t="n">
        <f aca="false">B11/B$16</f>
        <v>0.152523150347503</v>
      </c>
      <c r="C51" s="34" t="n">
        <f aca="false">C11/C$16</f>
        <v>0.143288940857584</v>
      </c>
      <c r="D51" s="34" t="n">
        <f aca="false">D11/D$16</f>
        <v>0.0993052334143172</v>
      </c>
      <c r="E51" s="34" t="n">
        <f aca="false">E11/E$16</f>
        <v>0.0851584463229301</v>
      </c>
      <c r="F51" s="34" t="n">
        <f aca="false">F11/F$16</f>
        <v>0.0256430525708273</v>
      </c>
      <c r="G51" s="34" t="n">
        <f aca="false">G11/G$16</f>
        <v>0.0255801698900939</v>
      </c>
      <c r="H51" s="34" t="n">
        <f aca="false">H11/H$16</f>
        <v>0.0227367819020564</v>
      </c>
      <c r="I51" s="34" t="n">
        <f aca="false">I11/I$16</f>
        <v>0.0230731358801527</v>
      </c>
      <c r="J51" s="34" t="n">
        <f aca="false">J11/J$16</f>
        <v>0.0153011459714714</v>
      </c>
      <c r="K51" s="34" t="n">
        <f aca="false">K11/K$16</f>
        <v>0.0148555982503971</v>
      </c>
      <c r="L51" s="34" t="n">
        <f aca="false">L11/L$16</f>
        <v>0.0138776045225092</v>
      </c>
      <c r="M51" s="34" t="n">
        <f aca="false">M11/M$16</f>
        <v>0.0213638725245345</v>
      </c>
      <c r="N51" s="34" t="n">
        <f aca="false">N11/N$16</f>
        <v>0.0201286962581688</v>
      </c>
      <c r="O51" s="34" t="n">
        <f aca="false">O11/O$16</f>
        <v>0.0213102923079502</v>
      </c>
      <c r="P51" s="34" t="n">
        <f aca="false">P11/P$16</f>
        <v>0.0241244254823617</v>
      </c>
      <c r="Q51" s="34" t="n">
        <f aca="false">Q11/Q$16</f>
        <v>0.0227694884148937</v>
      </c>
      <c r="R51" s="34" t="n">
        <f aca="false">R11/R$16</f>
        <v>0.0241719599665025</v>
      </c>
      <c r="S51" s="34" t="n">
        <f aca="false">S11/S$16</f>
        <v>0.0222854129374169</v>
      </c>
      <c r="T51" s="34" t="n">
        <f aca="false">T11/T$16</f>
        <v>0.0232718743433015</v>
      </c>
      <c r="U51" s="34" t="n">
        <f aca="false">U11/U$16</f>
        <v>0.0223071102189645</v>
      </c>
      <c r="V51" s="34" t="n">
        <f aca="false">V11/V$16</f>
        <v>0.0237597774871768</v>
      </c>
      <c r="W51" s="34" t="n">
        <f aca="false">W11/W$16</f>
        <v>0.0112395150522323</v>
      </c>
      <c r="X51" s="34" t="n">
        <f aca="false">X11/X$16</f>
        <v>0.0128147143236225</v>
      </c>
      <c r="Y51" s="34" t="n">
        <f aca="false">Y11/Y$16</f>
        <v>0.0118642361083413</v>
      </c>
      <c r="Z51" s="34" t="n">
        <f aca="false">Z11/Z$16</f>
        <v>0.0179418470132434</v>
      </c>
      <c r="AA51" s="34" t="n">
        <f aca="false">AA11/AA$16</f>
        <v>0.0646590590550903</v>
      </c>
      <c r="AB51" s="34" t="n">
        <f aca="false">AB11/AB$16</f>
        <v>0.0502830310117422</v>
      </c>
      <c r="AC51" s="34" t="n">
        <f aca="false">AC11/AC$16</f>
        <v>0.0459779677857723</v>
      </c>
    </row>
    <row r="52" customFormat="false" ht="13.2" hidden="false" customHeight="false" outlineLevel="0" collapsed="false">
      <c r="A52" s="17" t="s">
        <v>39</v>
      </c>
      <c r="B52" s="34" t="n">
        <f aca="false">B12/B$16</f>
        <v>0.153781822416288</v>
      </c>
      <c r="C52" s="34" t="n">
        <f aca="false">C12/C$16</f>
        <v>0.14565211661788</v>
      </c>
      <c r="D52" s="34" t="n">
        <f aca="false">D12/D$16</f>
        <v>0.141757293761505</v>
      </c>
      <c r="E52" s="34" t="n">
        <f aca="false">E12/E$16</f>
        <v>0.12392126511218</v>
      </c>
      <c r="F52" s="34" t="n">
        <f aca="false">F12/F$16</f>
        <v>0.111869350267711</v>
      </c>
      <c r="G52" s="34" t="n">
        <f aca="false">G12/G$16</f>
        <v>0.0920196930656544</v>
      </c>
      <c r="H52" s="34" t="n">
        <f aca="false">H12/H$16</f>
        <v>0.0940263130565761</v>
      </c>
      <c r="I52" s="34" t="n">
        <f aca="false">I12/I$16</f>
        <v>0.0952772797791708</v>
      </c>
      <c r="J52" s="34" t="n">
        <f aca="false">J12/J$16</f>
        <v>0.0632942178128925</v>
      </c>
      <c r="K52" s="34" t="n">
        <f aca="false">K12/K$16</f>
        <v>0.0881074082143001</v>
      </c>
      <c r="L52" s="34" t="n">
        <f aca="false">L12/L$16</f>
        <v>0.0937699510450188</v>
      </c>
      <c r="M52" s="34" t="n">
        <f aca="false">M12/M$16</f>
        <v>0.08790744255035</v>
      </c>
      <c r="N52" s="34" t="n">
        <f aca="false">N12/N$16</f>
        <v>0.0881260620709499</v>
      </c>
      <c r="O52" s="34" t="n">
        <f aca="false">O12/O$16</f>
        <v>0.0824814394380325</v>
      </c>
      <c r="P52" s="34" t="n">
        <f aca="false">P12/P$16</f>
        <v>0.0842219755678132</v>
      </c>
      <c r="Q52" s="34" t="n">
        <f aca="false">Q12/Q$16</f>
        <v>0.0764324993393069</v>
      </c>
      <c r="R52" s="34" t="n">
        <f aca="false">R12/R$16</f>
        <v>0.0723366312204387</v>
      </c>
      <c r="S52" s="34" t="n">
        <f aca="false">S12/S$16</f>
        <v>0.0743704621182024</v>
      </c>
      <c r="T52" s="34" t="n">
        <f aca="false">T12/T$16</f>
        <v>0.0854126389100004</v>
      </c>
      <c r="U52" s="34" t="n">
        <f aca="false">U12/U$16</f>
        <v>0.101682718856649</v>
      </c>
      <c r="V52" s="34" t="n">
        <f aca="false">V12/V$16</f>
        <v>0.0701850666273504</v>
      </c>
      <c r="W52" s="34" t="n">
        <f aca="false">W12/W$16</f>
        <v>0.0730368602053374</v>
      </c>
      <c r="X52" s="34" t="n">
        <f aca="false">X12/X$16</f>
        <v>0.0767640062762272</v>
      </c>
      <c r="Y52" s="34" t="n">
        <f aca="false">Y12/Y$16</f>
        <v>0.0710277683698421</v>
      </c>
      <c r="Z52" s="34" t="n">
        <f aca="false">Z12/Z$16</f>
        <v>0.0739697113102188</v>
      </c>
      <c r="AA52" s="34" t="n">
        <f aca="false">AA12/AA$16</f>
        <v>0.0674489574231968</v>
      </c>
      <c r="AB52" s="34" t="n">
        <f aca="false">AB12/AB$16</f>
        <v>0.0691497308762587</v>
      </c>
      <c r="AC52" s="34" t="n">
        <f aca="false">AC12/AC$16</f>
        <v>0.0679969791734673</v>
      </c>
    </row>
    <row r="53" customFormat="false" ht="13.2" hidden="false" customHeight="false" outlineLevel="0" collapsed="false">
      <c r="A53" s="17" t="s">
        <v>40</v>
      </c>
      <c r="B53" s="34" t="n">
        <f aca="false">B13/B$16</f>
        <v>0.0587412439251324</v>
      </c>
      <c r="C53" s="34" t="n">
        <f aca="false">C13/C$16</f>
        <v>0.0400591935392181</v>
      </c>
      <c r="D53" s="34" t="n">
        <f aca="false">D13/D$16</f>
        <v>0.0419066709784521</v>
      </c>
      <c r="E53" s="34" t="n">
        <f aca="false">E13/E$16</f>
        <v>0.0314781390072396</v>
      </c>
      <c r="F53" s="34" t="n">
        <f aca="false">F13/F$16</f>
        <v>0.0995740325717205</v>
      </c>
      <c r="G53" s="34" t="n">
        <f aca="false">G13/G$16</f>
        <v>0.107286288016077</v>
      </c>
      <c r="H53" s="34" t="n">
        <f aca="false">H13/H$16</f>
        <v>0.0891368084531563</v>
      </c>
      <c r="I53" s="34" t="n">
        <f aca="false">I13/I$16</f>
        <v>0.0868943485891471</v>
      </c>
      <c r="J53" s="34" t="n">
        <f aca="false">J13/J$16</f>
        <v>0.0757995321479995</v>
      </c>
      <c r="K53" s="34" t="n">
        <f aca="false">K13/K$16</f>
        <v>0.0626913199687807</v>
      </c>
      <c r="L53" s="34" t="n">
        <f aca="false">L13/L$16</f>
        <v>0.119174815695224</v>
      </c>
      <c r="M53" s="34" t="n">
        <f aca="false">M13/M$16</f>
        <v>0.127122027563124</v>
      </c>
      <c r="N53" s="34" t="n">
        <f aca="false">N13/N$16</f>
        <v>0.114199006440782</v>
      </c>
      <c r="O53" s="34" t="n">
        <f aca="false">O13/O$16</f>
        <v>0.116793288495044</v>
      </c>
      <c r="P53" s="34" t="n">
        <f aca="false">P13/P$16</f>
        <v>0.112505206898307</v>
      </c>
      <c r="Q53" s="34" t="n">
        <f aca="false">Q13/Q$16</f>
        <v>0.0875149723289611</v>
      </c>
      <c r="R53" s="34" t="n">
        <f aca="false">R13/R$16</f>
        <v>0.086836351318583</v>
      </c>
      <c r="S53" s="34" t="n">
        <f aca="false">S13/S$16</f>
        <v>0.0771118134143434</v>
      </c>
      <c r="T53" s="34" t="n">
        <f aca="false">T13/T$16</f>
        <v>0.085976079604377</v>
      </c>
      <c r="U53" s="34" t="n">
        <f aca="false">U13/U$16</f>
        <v>0.0965004591615931</v>
      </c>
      <c r="V53" s="34" t="n">
        <f aca="false">V13/V$16</f>
        <v>0.0822582105672515</v>
      </c>
      <c r="W53" s="34" t="n">
        <f aca="false">W13/W$16</f>
        <v>0.074777155283156</v>
      </c>
      <c r="X53" s="34" t="n">
        <f aca="false">X13/X$16</f>
        <v>0.0736126005438588</v>
      </c>
      <c r="Y53" s="34" t="n">
        <f aca="false">Y13/Y$16</f>
        <v>0.0692685551032786</v>
      </c>
      <c r="Z53" s="34" t="n">
        <f aca="false">Z13/Z$16</f>
        <v>0.0821757076559487</v>
      </c>
      <c r="AA53" s="34" t="n">
        <f aca="false">AA13/AA$16</f>
        <v>0.0668195362052845</v>
      </c>
      <c r="AB53" s="34" t="n">
        <f aca="false">AB13/AB$16</f>
        <v>0.0578476954216277</v>
      </c>
      <c r="AC53" s="34" t="n">
        <f aca="false">AC13/AC$16</f>
        <v>0.0565213835769643</v>
      </c>
    </row>
    <row r="54" customFormat="false" ht="13.2" hidden="false" customHeight="false" outlineLevel="0" collapsed="false">
      <c r="A54" s="17" t="s">
        <v>41</v>
      </c>
      <c r="B54" s="34" t="n">
        <f aca="false">B14/B$16</f>
        <v>0.108381666307088</v>
      </c>
      <c r="C54" s="34" t="n">
        <f aca="false">C14/C$16</f>
        <v>0.13630938863662</v>
      </c>
      <c r="D54" s="34" t="n">
        <f aca="false">D14/D$16</f>
        <v>0.170346897019494</v>
      </c>
      <c r="E54" s="34" t="n">
        <f aca="false">E14/E$16</f>
        <v>0.154495396559151</v>
      </c>
      <c r="F54" s="34" t="n">
        <f aca="false">F14/F$16</f>
        <v>0.211467507240785</v>
      </c>
      <c r="G54" s="34" t="n">
        <f aca="false">G14/G$16</f>
        <v>0.213672548102025</v>
      </c>
      <c r="H54" s="34" t="n">
        <f aca="false">H14/H$16</f>
        <v>0.21869959214526</v>
      </c>
      <c r="I54" s="34" t="n">
        <f aca="false">I14/I$16</f>
        <v>0.22098518748333</v>
      </c>
      <c r="J54" s="34" t="n">
        <f aca="false">J14/J$16</f>
        <v>0.259961012296953</v>
      </c>
      <c r="K54" s="34" t="n">
        <f aca="false">K14/K$16</f>
        <v>0.248985029720958</v>
      </c>
      <c r="L54" s="34" t="n">
        <f aca="false">L14/L$16</f>
        <v>0.177148810605478</v>
      </c>
      <c r="M54" s="34" t="n">
        <f aca="false">M14/M$16</f>
        <v>0.15881291080365</v>
      </c>
      <c r="N54" s="34" t="n">
        <f aca="false">N14/N$16</f>
        <v>0.15411697785556</v>
      </c>
      <c r="O54" s="34" t="n">
        <f aca="false">O14/O$16</f>
        <v>0.166154302222424</v>
      </c>
      <c r="P54" s="34" t="n">
        <f aca="false">P14/P$16</f>
        <v>0.165858746688666</v>
      </c>
      <c r="Q54" s="34" t="n">
        <f aca="false">Q14/Q$16</f>
        <v>0.162389548276227</v>
      </c>
      <c r="R54" s="34" t="n">
        <f aca="false">R14/R$16</f>
        <v>0.151091796811525</v>
      </c>
      <c r="S54" s="34" t="n">
        <f aca="false">S14/S$16</f>
        <v>0.134579771199321</v>
      </c>
      <c r="T54" s="34" t="n">
        <f aca="false">T14/T$16</f>
        <v>0.1446735957485</v>
      </c>
      <c r="U54" s="34" t="n">
        <f aca="false">U14/U$16</f>
        <v>0.130644454042776</v>
      </c>
      <c r="V54" s="34" t="n">
        <f aca="false">V14/V$16</f>
        <v>0.126823385666884</v>
      </c>
      <c r="W54" s="34" t="n">
        <f aca="false">W14/W$16</f>
        <v>0.134737777134817</v>
      </c>
      <c r="X54" s="34" t="n">
        <f aca="false">X14/X$16</f>
        <v>0.144435390754213</v>
      </c>
      <c r="Y54" s="34" t="n">
        <f aca="false">Y14/Y$16</f>
        <v>0.135504253104946</v>
      </c>
      <c r="Z54" s="34" t="n">
        <f aca="false">Z14/Z$16</f>
        <v>0.144809895077007</v>
      </c>
      <c r="AA54" s="34" t="n">
        <f aca="false">AA14/AA$16</f>
        <v>0.152543015186693</v>
      </c>
      <c r="AB54" s="34" t="n">
        <f aca="false">AB14/AB$16</f>
        <v>0.153679098739125</v>
      </c>
      <c r="AC54" s="34" t="n">
        <f aca="false">AC14/AC$16</f>
        <v>0.138156772555968</v>
      </c>
    </row>
    <row r="55" customFormat="false" ht="13.2" hidden="false" customHeight="false" outlineLevel="0" collapsed="false">
      <c r="A55" s="17" t="s">
        <v>42</v>
      </c>
      <c r="B55" s="34" t="n">
        <f aca="false">B15/B$16</f>
        <v>0.024066911903373</v>
      </c>
      <c r="C55" s="34" t="n">
        <f aca="false">C15/C$16</f>
        <v>0.0174537393076855</v>
      </c>
      <c r="D55" s="34" t="n">
        <f aca="false">D15/D$16</f>
        <v>0.00752611066954152</v>
      </c>
      <c r="E55" s="34" t="n">
        <f aca="false">E15/E$16</f>
        <v>0.0318441898086398</v>
      </c>
      <c r="F55" s="34" t="n">
        <f aca="false">F15/F$16</f>
        <v>0.0575175033103787</v>
      </c>
      <c r="G55" s="34" t="n">
        <f aca="false">G15/G$16</f>
        <v>0.0546708627619522</v>
      </c>
      <c r="H55" s="34" t="n">
        <f aca="false">H15/H$16</f>
        <v>0.0517371455459205</v>
      </c>
      <c r="I55" s="34" t="n">
        <f aca="false">I15/I$16</f>
        <v>0.0495002704667294</v>
      </c>
      <c r="J55" s="34" t="n">
        <f aca="false">J15/J$16</f>
        <v>0.046001674867052</v>
      </c>
      <c r="K55" s="34" t="n">
        <f aca="false">K15/K$16</f>
        <v>0.0380978679819828</v>
      </c>
      <c r="L55" s="34" t="n">
        <f aca="false">L15/L$16</f>
        <v>0.0424907690407215</v>
      </c>
      <c r="M55" s="34" t="n">
        <f aca="false">M15/M$16</f>
        <v>0.0636761347915458</v>
      </c>
      <c r="N55" s="34" t="n">
        <f aca="false">N15/N$16</f>
        <v>0.0637598053759104</v>
      </c>
      <c r="O55" s="34" t="n">
        <f aca="false">O15/O$16</f>
        <v>0.0597899514234226</v>
      </c>
      <c r="P55" s="34" t="n">
        <f aca="false">P15/P$16</f>
        <v>0.0653096408209996</v>
      </c>
      <c r="Q55" s="34" t="n">
        <f aca="false">Q15/Q$16</f>
        <v>0.0658772805714996</v>
      </c>
      <c r="R55" s="34" t="n">
        <f aca="false">R15/R$16</f>
        <v>0.0597705822041608</v>
      </c>
      <c r="S55" s="34" t="n">
        <f aca="false">S15/S$16</f>
        <v>0.0810846882719782</v>
      </c>
      <c r="T55" s="34" t="n">
        <f aca="false">T15/T$16</f>
        <v>0.0719749251938475</v>
      </c>
      <c r="U55" s="34" t="n">
        <f aca="false">U15/U$16</f>
        <v>0.0759316908801948</v>
      </c>
      <c r="V55" s="34" t="n">
        <f aca="false">V15/V$16</f>
        <v>0.119263714051512</v>
      </c>
      <c r="W55" s="34" t="n">
        <f aca="false">W15/W$16</f>
        <v>0.121060553652246</v>
      </c>
      <c r="X55" s="34" t="n">
        <f aca="false">X15/X$16</f>
        <v>0.105462268234335</v>
      </c>
      <c r="Y55" s="34" t="n">
        <f aca="false">Y15/Y$16</f>
        <v>0.103114212812201</v>
      </c>
      <c r="Z55" s="34" t="n">
        <f aca="false">Z15/Z$16</f>
        <v>0.110119625822291</v>
      </c>
      <c r="AA55" s="34" t="n">
        <f aca="false">AA15/AA$16</f>
        <v>0.111348828692847</v>
      </c>
      <c r="AB55" s="34" t="n">
        <f aca="false">AB15/AB$16</f>
        <v>0.114289885941631</v>
      </c>
      <c r="AC55" s="34" t="n">
        <f aca="false">AC15/AC$16</f>
        <v>0.126156487372809</v>
      </c>
    </row>
    <row r="56" s="21" customFormat="true" ht="13.2" hidden="false" customHeight="false" outlineLevel="0" collapsed="false">
      <c r="A56" s="35" t="s">
        <v>60</v>
      </c>
      <c r="B56" s="36" t="n">
        <f aca="false">SUM(B45:B55)</f>
        <v>1</v>
      </c>
      <c r="C56" s="36" t="n">
        <f aca="false">SUM(C45:C55)</f>
        <v>1</v>
      </c>
      <c r="D56" s="36" t="n">
        <f aca="false">SUM(D45:D55)</f>
        <v>1</v>
      </c>
      <c r="E56" s="36" t="n">
        <f aca="false">SUM(E45:E55)</f>
        <v>1</v>
      </c>
      <c r="F56" s="36" t="n">
        <f aca="false">SUM(F45:F55)</f>
        <v>1</v>
      </c>
      <c r="G56" s="36" t="n">
        <f aca="false">SUM(G45:G55)</f>
        <v>1</v>
      </c>
      <c r="H56" s="36" t="n">
        <f aca="false">SUM(H45:H55)</f>
        <v>1</v>
      </c>
      <c r="I56" s="36" t="n">
        <f aca="false">SUM(I45:I55)</f>
        <v>1</v>
      </c>
      <c r="J56" s="36" t="n">
        <f aca="false">SUM(J45:J55)</f>
        <v>1</v>
      </c>
      <c r="K56" s="36" t="n">
        <f aca="false">SUM(K45:K55)</f>
        <v>1</v>
      </c>
      <c r="L56" s="36" t="n">
        <f aca="false">SUM(L45:L55)</f>
        <v>1</v>
      </c>
      <c r="M56" s="36" t="n">
        <f aca="false">SUM(M45:M55)</f>
        <v>1</v>
      </c>
      <c r="N56" s="36" t="n">
        <f aca="false">SUM(N45:N55)</f>
        <v>1</v>
      </c>
      <c r="O56" s="36" t="n">
        <f aca="false">SUM(O45:O55)</f>
        <v>1</v>
      </c>
      <c r="P56" s="36" t="n">
        <f aca="false">SUM(P45:P55)</f>
        <v>1</v>
      </c>
      <c r="Q56" s="36" t="n">
        <f aca="false">SUM(Q45:Q55)</f>
        <v>1</v>
      </c>
      <c r="R56" s="36" t="n">
        <f aca="false">SUM(R45:R55)</f>
        <v>1</v>
      </c>
      <c r="S56" s="36" t="n">
        <f aca="false">SUM(S45:S55)</f>
        <v>1</v>
      </c>
      <c r="T56" s="36" t="n">
        <f aca="false">SUM(T45:T55)</f>
        <v>1</v>
      </c>
      <c r="U56" s="36" t="n">
        <f aca="false">SUM(U45:U55)</f>
        <v>1</v>
      </c>
      <c r="V56" s="34" t="n">
        <f aca="false">V16/V$16</f>
        <v>1</v>
      </c>
      <c r="W56" s="34" t="n">
        <f aca="false">W16/W$16</f>
        <v>1</v>
      </c>
      <c r="X56" s="34" t="n">
        <f aca="false">X16/X$16</f>
        <v>1</v>
      </c>
      <c r="Y56" s="34" t="n">
        <f aca="false">Y16/Y$16</f>
        <v>1</v>
      </c>
      <c r="Z56" s="34" t="n">
        <f aca="false">Z16/Z$16</f>
        <v>1</v>
      </c>
      <c r="AA56" s="34" t="n">
        <f aca="false">AA16/AA$16</f>
        <v>1</v>
      </c>
      <c r="AB56" s="34" t="n">
        <f aca="false">AB16/AB$16</f>
        <v>1</v>
      </c>
      <c r="AC56" s="34" t="n">
        <f aca="false">AC16/AC$16</f>
        <v>1</v>
      </c>
    </row>
    <row r="57" customFormat="false" ht="13.2" hidden="false" customHeight="false" outlineLevel="0" collapsed="false">
      <c r="V57" s="1"/>
    </row>
    <row r="58" customFormat="false" ht="13.2" hidden="false" customHeight="false" outlineLevel="0" collapsed="false">
      <c r="V58" s="1"/>
    </row>
    <row r="59" customFormat="false" ht="17.4" hidden="false" customHeight="false" outlineLevel="0" collapsed="false">
      <c r="A59" s="32" t="s">
        <v>61</v>
      </c>
      <c r="B59" s="4"/>
      <c r="C59" s="4"/>
      <c r="D59" s="4"/>
      <c r="E59" s="4"/>
      <c r="F59" s="4"/>
      <c r="G59" s="4"/>
      <c r="H59" s="4"/>
      <c r="M59" s="37"/>
      <c r="V59" s="1"/>
    </row>
    <row r="60" customFormat="false" ht="15.6" hidden="false" customHeight="false" outlineLevel="0" collapsed="false">
      <c r="A60" s="9" t="s">
        <v>3</v>
      </c>
      <c r="B60" s="10" t="s">
        <v>4</v>
      </c>
      <c r="C60" s="10" t="s">
        <v>5</v>
      </c>
      <c r="D60" s="10" t="s">
        <v>6</v>
      </c>
      <c r="E60" s="10" t="s">
        <v>7</v>
      </c>
      <c r="F60" s="10" t="s">
        <v>8</v>
      </c>
      <c r="G60" s="10" t="s">
        <v>9</v>
      </c>
      <c r="H60" s="10" t="s">
        <v>10</v>
      </c>
      <c r="I60" s="10" t="s">
        <v>11</v>
      </c>
      <c r="J60" s="10" t="s">
        <v>12</v>
      </c>
      <c r="K60" s="10" t="s">
        <v>13</v>
      </c>
      <c r="L60" s="10" t="s">
        <v>14</v>
      </c>
      <c r="M60" s="11" t="s">
        <v>15</v>
      </c>
      <c r="N60" s="11" t="s">
        <v>16</v>
      </c>
      <c r="O60" s="11" t="s">
        <v>17</v>
      </c>
      <c r="P60" s="12" t="s">
        <v>18</v>
      </c>
      <c r="Q60" s="12" t="s">
        <v>19</v>
      </c>
      <c r="R60" s="12" t="s">
        <v>20</v>
      </c>
      <c r="S60" s="12" t="s">
        <v>21</v>
      </c>
      <c r="T60" s="12" t="s">
        <v>22</v>
      </c>
      <c r="U60" s="12" t="s">
        <v>59</v>
      </c>
      <c r="V60" s="12" t="s">
        <v>24</v>
      </c>
      <c r="W60" s="12" t="s">
        <v>25</v>
      </c>
      <c r="X60" s="12" t="s">
        <v>26</v>
      </c>
      <c r="Y60" s="12" t="s">
        <v>27</v>
      </c>
      <c r="Z60" s="12" t="s">
        <v>28</v>
      </c>
      <c r="AA60" s="12" t="s">
        <v>29</v>
      </c>
      <c r="AB60" s="12" t="s">
        <v>30</v>
      </c>
      <c r="AC60" s="12" t="s">
        <v>31</v>
      </c>
    </row>
    <row r="61" customFormat="false" ht="13.2" hidden="false" customHeight="false" outlineLevel="0" collapsed="false">
      <c r="A61" s="23" t="s">
        <v>32</v>
      </c>
      <c r="B61" s="34" t="n">
        <f aca="false">B26/B$34</f>
        <v>0.0195304533512482</v>
      </c>
      <c r="C61" s="34" t="n">
        <f aca="false">C26/C$34</f>
        <v>0.0290868639969046</v>
      </c>
      <c r="D61" s="34" t="n">
        <f aca="false">D26/D$34</f>
        <v>0.0294678778058311</v>
      </c>
      <c r="E61" s="34" t="n">
        <f aca="false">E26/E$34</f>
        <v>0.0268013238303702</v>
      </c>
      <c r="F61" s="34" t="n">
        <f aca="false">F26/F$34</f>
        <v>0.055519655476584</v>
      </c>
      <c r="G61" s="34" t="n">
        <f aca="false">G26/G$34</f>
        <v>0.0806744724849721</v>
      </c>
      <c r="H61" s="34" t="n">
        <f aca="false">H26/H$34</f>
        <v>0.0877148324749883</v>
      </c>
      <c r="I61" s="34" t="n">
        <f aca="false">I26/I$34</f>
        <v>0.113959244095945</v>
      </c>
      <c r="J61" s="34" t="n">
        <f aca="false">J26/J$34</f>
        <v>0.13759408026526</v>
      </c>
      <c r="K61" s="34" t="n">
        <f aca="false">K26/K$34</f>
        <v>0.163697393695332</v>
      </c>
      <c r="L61" s="34" t="n">
        <f aca="false">L26/L$34</f>
        <v>0.185931454521132</v>
      </c>
      <c r="M61" s="34" t="n">
        <f aca="false">M26/M$34</f>
        <v>0.150541742943822</v>
      </c>
      <c r="N61" s="34" t="n">
        <f aca="false">N26/N$34</f>
        <v>0.1633287436888</v>
      </c>
      <c r="O61" s="34" t="n">
        <f aca="false">O26/O$34</f>
        <v>0.196850028966805</v>
      </c>
      <c r="P61" s="34" t="n">
        <f aca="false">P26/P$34</f>
        <v>0.174446191621735</v>
      </c>
      <c r="Q61" s="34" t="n">
        <f aca="false">Q26/Q$34</f>
        <v>0.191911316391846</v>
      </c>
      <c r="R61" s="34" t="n">
        <f aca="false">R26/R$34</f>
        <v>0.19385208758937</v>
      </c>
      <c r="S61" s="34" t="n">
        <f aca="false">S26/S$34</f>
        <v>0.200413415534746</v>
      </c>
      <c r="T61" s="34" t="n">
        <f aca="false">T26/T$34</f>
        <v>0.207934386732412</v>
      </c>
      <c r="U61" s="34" t="n">
        <f aca="false">U26/U$34</f>
        <v>0.197434135217926</v>
      </c>
      <c r="V61" s="34" t="n">
        <f aca="false">V26/V$34</f>
        <v>0.199934133190018</v>
      </c>
      <c r="W61" s="34" t="n">
        <f aca="false">W26/W$34</f>
        <v>0.200260233108033</v>
      </c>
      <c r="X61" s="34" t="n">
        <f aca="false">X26/X$34</f>
        <v>0.204907278185885</v>
      </c>
      <c r="Y61" s="34" t="n">
        <f aca="false">Y26/Y$34</f>
        <v>0.21655169626927</v>
      </c>
      <c r="Z61" s="34" t="n">
        <f aca="false">Z26/Z$34</f>
        <v>0.189349881234212</v>
      </c>
      <c r="AA61" s="34" t="n">
        <f aca="false">AA26/AA$34</f>
        <v>0.154218204879942</v>
      </c>
      <c r="AB61" s="34" t="n">
        <f aca="false">AB26/AB$34</f>
        <v>0.222509289485322</v>
      </c>
      <c r="AC61" s="34" t="n">
        <f aca="false">AC26/AC$34</f>
        <v>0.225553276735427</v>
      </c>
    </row>
    <row r="62" customFormat="false" ht="13.2" hidden="false" customHeight="false" outlineLevel="0" collapsed="false">
      <c r="A62" s="23" t="s">
        <v>33</v>
      </c>
      <c r="B62" s="34" t="n">
        <f aca="false">B27/B$34</f>
        <v>0.0209880393968113</v>
      </c>
      <c r="C62" s="34" t="n">
        <f aca="false">C27/C$34</f>
        <v>0.0237376668601277</v>
      </c>
      <c r="D62" s="34" t="n">
        <f aca="false">D27/D$34</f>
        <v>0.0210338758023694</v>
      </c>
      <c r="E62" s="34" t="n">
        <f aca="false">E27/E$34</f>
        <v>0.0155581322235247</v>
      </c>
      <c r="F62" s="34" t="n">
        <f aca="false">F27/F$34</f>
        <v>0.0318868628532284</v>
      </c>
      <c r="G62" s="34" t="n">
        <f aca="false">G27/G$34</f>
        <v>0.0462719601773161</v>
      </c>
      <c r="H62" s="34" t="n">
        <f aca="false">H27/H$34</f>
        <v>0.0674781928844484</v>
      </c>
      <c r="I62" s="34" t="n">
        <f aca="false">I27/I$34</f>
        <v>0.0720005551314968</v>
      </c>
      <c r="J62" s="34" t="n">
        <f aca="false">J27/J$34</f>
        <v>0.0856531452559358</v>
      </c>
      <c r="K62" s="34" t="n">
        <f aca="false">K27/K$34</f>
        <v>0.110030346033493</v>
      </c>
      <c r="L62" s="34" t="n">
        <f aca="false">L27/L$34</f>
        <v>0.0775843269356244</v>
      </c>
      <c r="M62" s="34" t="n">
        <f aca="false">M27/M$34</f>
        <v>0.091893612299441</v>
      </c>
      <c r="N62" s="34" t="n">
        <f aca="false">N27/N$34</f>
        <v>0.0668947331217396</v>
      </c>
      <c r="O62" s="34" t="n">
        <f aca="false">O27/O$34</f>
        <v>0.0902130988737932</v>
      </c>
      <c r="P62" s="34" t="n">
        <f aca="false">P27/P$34</f>
        <v>0.0654885349428541</v>
      </c>
      <c r="Q62" s="34" t="n">
        <f aca="false">Q27/Q$34</f>
        <v>0.0721437935426708</v>
      </c>
      <c r="R62" s="34" t="n">
        <f aca="false">R27/R$34</f>
        <v>0.0856516067982258</v>
      </c>
      <c r="S62" s="34" t="n">
        <f aca="false">S27/S$34</f>
        <v>0.0669354047191732</v>
      </c>
      <c r="T62" s="34" t="n">
        <f aca="false">T27/T$34</f>
        <v>0.0745964193879996</v>
      </c>
      <c r="U62" s="34" t="n">
        <f aca="false">U27/U$34</f>
        <v>0.0864719109900696</v>
      </c>
      <c r="V62" s="34" t="n">
        <f aca="false">V27/V$34</f>
        <v>0.0989325349776779</v>
      </c>
      <c r="W62" s="34" t="n">
        <f aca="false">W27/W$34</f>
        <v>0.11834332885418</v>
      </c>
      <c r="X62" s="34" t="n">
        <f aca="false">X27/X$34</f>
        <v>0.127169107516858</v>
      </c>
      <c r="Y62" s="34" t="n">
        <f aca="false">Y27/Y$34</f>
        <v>0.12338355029977</v>
      </c>
      <c r="Z62" s="34" t="n">
        <f aca="false">Z27/Z$34</f>
        <v>0.107685095375977</v>
      </c>
      <c r="AA62" s="34" t="n">
        <f aca="false">AA27/AA$34</f>
        <v>0.120538457751381</v>
      </c>
      <c r="AB62" s="34" t="n">
        <f aca="false">AB27/AB$34</f>
        <v>0.134202050689829</v>
      </c>
      <c r="AC62" s="34" t="n">
        <f aca="false">AC27/AC$34</f>
        <v>0.141228953338499</v>
      </c>
    </row>
    <row r="63" customFormat="false" ht="13.2" hidden="false" customHeight="false" outlineLevel="0" collapsed="false">
      <c r="A63" s="23" t="s">
        <v>34</v>
      </c>
      <c r="B63" s="34" t="n">
        <f aca="false">B28/B$34</f>
        <v>0.0177309644061087</v>
      </c>
      <c r="C63" s="34" t="n">
        <f aca="false">C28/C$34</f>
        <v>0.017459856838847</v>
      </c>
      <c r="D63" s="34" t="n">
        <f aca="false">D28/D$34</f>
        <v>0.0123797556147515</v>
      </c>
      <c r="E63" s="34" t="n">
        <f aca="false">E28/E$34</f>
        <v>0.00819994117191263</v>
      </c>
      <c r="F63" s="34" t="n">
        <f aca="false">F28/F$34</f>
        <v>0.0210266755346261</v>
      </c>
      <c r="G63" s="34" t="n">
        <f aca="false">G28/G$34</f>
        <v>0.021826030823565</v>
      </c>
      <c r="H63" s="34" t="n">
        <f aca="false">H28/H$34</f>
        <v>0.0259594449015214</v>
      </c>
      <c r="I63" s="34" t="n">
        <f aca="false">I28/I$34</f>
        <v>0.0263271112344737</v>
      </c>
      <c r="J63" s="34" t="n">
        <f aca="false">J28/J$34</f>
        <v>0.0275863350549346</v>
      </c>
      <c r="K63" s="34" t="n">
        <f aca="false">K28/K$34</f>
        <v>0.0321263461160269</v>
      </c>
      <c r="L63" s="34" t="n">
        <f aca="false">L28/L$34</f>
        <v>0.0297281636927413</v>
      </c>
      <c r="M63" s="34" t="n">
        <f aca="false">M28/M$34</f>
        <v>0.0318806380945477</v>
      </c>
      <c r="N63" s="34" t="n">
        <f aca="false">N28/N$34</f>
        <v>0.023215893790175</v>
      </c>
      <c r="O63" s="34" t="n">
        <f aca="false">O28/O$34</f>
        <v>0.0312231480679255</v>
      </c>
      <c r="P63" s="34" t="n">
        <f aca="false">P28/P$34</f>
        <v>0.0252097594015478</v>
      </c>
      <c r="Q63" s="34" t="n">
        <f aca="false">Q28/Q$34</f>
        <v>0.0315980302350126</v>
      </c>
      <c r="R63" s="34" t="n">
        <f aca="false">R28/R$34</f>
        <v>0.0352354837533753</v>
      </c>
      <c r="S63" s="34" t="n">
        <f aca="false">S28/S$34</f>
        <v>0.028667787235121</v>
      </c>
      <c r="T63" s="34" t="n">
        <f aca="false">T28/T$34</f>
        <v>0.0377927449790032</v>
      </c>
      <c r="U63" s="34" t="n">
        <f aca="false">U28/U$34</f>
        <v>0.0385617865609967</v>
      </c>
      <c r="V63" s="34" t="n">
        <f aca="false">V28/V$34</f>
        <v>0.0306783950758067</v>
      </c>
      <c r="W63" s="34" t="n">
        <f aca="false">W28/W$34</f>
        <v>0.0408421653956063</v>
      </c>
      <c r="X63" s="34" t="n">
        <f aca="false">X28/X$34</f>
        <v>0.0311228009442943</v>
      </c>
      <c r="Y63" s="34" t="n">
        <f aca="false">Y28/Y$34</f>
        <v>0.0262178320543406</v>
      </c>
      <c r="Z63" s="34" t="n">
        <f aca="false">Z28/Z$34</f>
        <v>0.0284220411432921</v>
      </c>
      <c r="AA63" s="34" t="n">
        <f aca="false">AA28/AA$34</f>
        <v>0.0191135759726047</v>
      </c>
      <c r="AB63" s="34" t="n">
        <f aca="false">AB28/AB$34</f>
        <v>0.00864666222783911</v>
      </c>
      <c r="AC63" s="34" t="n">
        <f aca="false">AC28/AC$34</f>
        <v>0.00882058191373346</v>
      </c>
    </row>
    <row r="64" customFormat="false" ht="13.2" hidden="false" customHeight="false" outlineLevel="0" collapsed="false">
      <c r="A64" s="23" t="s">
        <v>50</v>
      </c>
      <c r="B64" s="34" t="n">
        <f aca="false">B29/B$34</f>
        <v>0.00766582290629461</v>
      </c>
      <c r="C64" s="34" t="n">
        <f aca="false">C29/C$34</f>
        <v>0.00627297349584059</v>
      </c>
      <c r="D64" s="34" t="n">
        <f aca="false">D29/D$34</f>
        <v>0.0111546627596333</v>
      </c>
      <c r="E64" s="34" t="n">
        <f aca="false">E29/E$34</f>
        <v>0.00676249096647628</v>
      </c>
      <c r="F64" s="34" t="n">
        <f aca="false">F29/F$34</f>
        <v>0.0116630318645592</v>
      </c>
      <c r="G64" s="34" t="n">
        <f aca="false">G29/G$34</f>
        <v>0.0259001958020199</v>
      </c>
      <c r="H64" s="34" t="n">
        <f aca="false">H29/H$34</f>
        <v>0.0185411619249353</v>
      </c>
      <c r="I64" s="34" t="n">
        <f aca="false">I29/I$34</f>
        <v>0.0184211135012606</v>
      </c>
      <c r="J64" s="34" t="n">
        <f aca="false">J29/J$34</f>
        <v>0.0261539676578515</v>
      </c>
      <c r="K64" s="34" t="n">
        <f aca="false">K29/K$34</f>
        <v>0.0489739682652821</v>
      </c>
      <c r="L64" s="34" t="n">
        <f aca="false">L29/L$34</f>
        <v>0.037038594307743</v>
      </c>
      <c r="M64" s="34" t="n">
        <f aca="false">M29/M$34</f>
        <v>0.0667343269596973</v>
      </c>
      <c r="N64" s="34" t="n">
        <f aca="false">N29/N$34</f>
        <v>0.116700462596652</v>
      </c>
      <c r="O64" s="34" t="n">
        <f aca="false">O29/O$34</f>
        <v>0.0911399781935567</v>
      </c>
      <c r="P64" s="34" t="n">
        <f aca="false">P29/P$34</f>
        <v>0.0972466239723171</v>
      </c>
      <c r="Q64" s="34" t="n">
        <f aca="false">Q29/Q$34</f>
        <v>0.0596445210692296</v>
      </c>
      <c r="R64" s="34" t="n">
        <f aca="false">R29/R$34</f>
        <v>0.0707924765515888</v>
      </c>
      <c r="S64" s="34" t="n">
        <f aca="false">S29/S$34</f>
        <v>0.0628935490903689</v>
      </c>
      <c r="T64" s="34" t="n">
        <f aca="false">T29/T$34</f>
        <v>0.068478174390322</v>
      </c>
      <c r="U64" s="34" t="n">
        <f aca="false">U29/U$34</f>
        <v>0.0733410821902566</v>
      </c>
      <c r="V64" s="34" t="n">
        <f aca="false">V29/V$34</f>
        <v>0.0702335500350416</v>
      </c>
      <c r="W64" s="34" t="n">
        <f aca="false">W29/W$34</f>
        <v>0.082641047827053</v>
      </c>
      <c r="X64" s="34" t="n">
        <f aca="false">X29/X$34</f>
        <v>0.131611460766222</v>
      </c>
      <c r="Y64" s="34" t="n">
        <f aca="false">Y29/Y$34</f>
        <v>0.11822538786158</v>
      </c>
      <c r="Z64" s="34" t="n">
        <f aca="false">Z29/Z$34</f>
        <v>0.146030517128007</v>
      </c>
      <c r="AA64" s="34" t="n">
        <f aca="false">AA29/AA$34</f>
        <v>0.194288540730268</v>
      </c>
      <c r="AB64" s="34" t="n">
        <f aca="false">AB29/AB$34</f>
        <v>0.142963106978689</v>
      </c>
      <c r="AC64" s="34" t="n">
        <f aca="false">AC29/AC$34</f>
        <v>0.159188080780362</v>
      </c>
    </row>
    <row r="65" customFormat="false" ht="13.2" hidden="false" customHeight="false" outlineLevel="0" collapsed="false">
      <c r="A65" s="23" t="s">
        <v>51</v>
      </c>
      <c r="B65" s="34" t="n">
        <f aca="false">B30/B$34</f>
        <v>0.452235565099512</v>
      </c>
      <c r="C65" s="34" t="n">
        <f aca="false">C30/C$34</f>
        <v>0.508947572064229</v>
      </c>
      <c r="D65" s="34" t="n">
        <f aca="false">D30/D$34</f>
        <v>0.481718991719695</v>
      </c>
      <c r="E65" s="34" t="n">
        <f aca="false">E30/E$34</f>
        <v>0.462467876094614</v>
      </c>
      <c r="F65" s="34" t="n">
        <f aca="false">F30/F$34</f>
        <v>0.445623157712275</v>
      </c>
      <c r="G65" s="34" t="n">
        <f aca="false">G30/G$34</f>
        <v>0.387706240899626</v>
      </c>
      <c r="H65" s="34" t="n">
        <f aca="false">H30/H$34</f>
        <v>0.3667913653368</v>
      </c>
      <c r="I65" s="34" t="n">
        <f aca="false">I30/I$34</f>
        <v>0.322050285661416</v>
      </c>
      <c r="J65" s="34" t="n">
        <f aca="false">J30/J$34</f>
        <v>0.287245125152431</v>
      </c>
      <c r="K65" s="34" t="n">
        <f aca="false">K30/K$34</f>
        <v>0.26016885276968</v>
      </c>
      <c r="L65" s="34" t="n">
        <f aca="false">L30/L$34</f>
        <v>0.282041145189302</v>
      </c>
      <c r="M65" s="34" t="n">
        <f aca="false">M30/M$34</f>
        <v>0.275337117104591</v>
      </c>
      <c r="N65" s="34" t="n">
        <f aca="false">N30/N$34</f>
        <v>0.261784683317942</v>
      </c>
      <c r="O65" s="34" t="n">
        <f aca="false">O30/O$34</f>
        <v>0.242638464507681</v>
      </c>
      <c r="P65" s="34" t="n">
        <f aca="false">P30/P$34</f>
        <v>0.274370951445277</v>
      </c>
      <c r="Q65" s="34" t="n">
        <f aca="false">Q30/Q$34</f>
        <v>0.249366903782005</v>
      </c>
      <c r="R65" s="34" t="n">
        <f aca="false">R30/R$34</f>
        <v>0.240007026153161</v>
      </c>
      <c r="S65" s="34" t="n">
        <f aca="false">S30/S$34</f>
        <v>0.247066932994016</v>
      </c>
      <c r="T65" s="34" t="n">
        <f aca="false">T30/T$34</f>
        <v>0.232391237741782</v>
      </c>
      <c r="U65" s="34" t="n">
        <f aca="false">U30/U$34</f>
        <v>0.203718469692362</v>
      </c>
      <c r="V65" s="34" t="n">
        <f aca="false">V30/V$34</f>
        <v>0.210936158242973</v>
      </c>
      <c r="W65" s="34" t="n">
        <f aca="false">W30/W$34</f>
        <v>0.183630965522106</v>
      </c>
      <c r="X65" s="34" t="n">
        <f aca="false">X30/X$34</f>
        <v>0.158201634680782</v>
      </c>
      <c r="Y65" s="34" t="n">
        <f aca="false">Y30/Y$34</f>
        <v>0.168836196404553</v>
      </c>
      <c r="Z65" s="34" t="n">
        <f aca="false">Z30/Z$34</f>
        <v>0.166914307884303</v>
      </c>
      <c r="AA65" s="34" t="n">
        <f aca="false">AA30/AA$34</f>
        <v>0.226321656952357</v>
      </c>
      <c r="AB65" s="34" t="n">
        <f aca="false">AB30/AB$34</f>
        <v>0.21053822478095</v>
      </c>
      <c r="AC65" s="34" t="n">
        <f aca="false">AC30/AC$34</f>
        <v>0.191281231534967</v>
      </c>
    </row>
    <row r="66" customFormat="false" ht="13.2" hidden="false" customHeight="false" outlineLevel="0" collapsed="false">
      <c r="A66" s="23" t="s">
        <v>52</v>
      </c>
      <c r="B66" s="34" t="n">
        <f aca="false">B31/B$34</f>
        <v>0.151834878894394</v>
      </c>
      <c r="C66" s="34" t="n">
        <f aca="false">C31/C$34</f>
        <v>0.0201634745598762</v>
      </c>
      <c r="D66" s="34" t="n">
        <f aca="false">D31/D$34</f>
        <v>0.0624749470750927</v>
      </c>
      <c r="E66" s="34" t="n">
        <f aca="false">E31/E$34</f>
        <v>0.0635456590817677</v>
      </c>
      <c r="F66" s="34" t="n">
        <f aca="false">F31/F$34</f>
        <v>0.0279205260689577</v>
      </c>
      <c r="G66" s="34" t="n">
        <f aca="false">G31/G$34</f>
        <v>0.0726549679267685</v>
      </c>
      <c r="H66" s="34" t="n">
        <f aca="false">H31/H$34</f>
        <v>0.100487733923644</v>
      </c>
      <c r="I66" s="34" t="n">
        <f aca="false">I31/I$34</f>
        <v>0.0955658871695233</v>
      </c>
      <c r="J66" s="34" t="n">
        <f aca="false">J31/J$34</f>
        <v>0.120415317071959</v>
      </c>
      <c r="K66" s="34" t="n">
        <f aca="false">K31/K$34</f>
        <v>0.107425120046145</v>
      </c>
      <c r="L66" s="34" t="n">
        <f aca="false">L31/L$34</f>
        <v>0.118825912533616</v>
      </c>
      <c r="M66" s="34" t="n">
        <f aca="false">M31/M$34</f>
        <v>0.104591173438695</v>
      </c>
      <c r="N66" s="34" t="n">
        <f aca="false">N31/N$34</f>
        <v>0.0824686976441092</v>
      </c>
      <c r="O66" s="34" t="n">
        <f aca="false">O31/O$34</f>
        <v>0.086141187777587</v>
      </c>
      <c r="P66" s="34" t="n">
        <f aca="false">P31/P$34</f>
        <v>0.0799253753403336</v>
      </c>
      <c r="Q66" s="34" t="n">
        <f aca="false">Q31/Q$34</f>
        <v>0.0873018230410811</v>
      </c>
      <c r="R66" s="34" t="n">
        <f aca="false">R31/R$34</f>
        <v>0.0804494604309975</v>
      </c>
      <c r="S66" s="34" t="n">
        <f aca="false">S31/S$34</f>
        <v>0.0796984756958209</v>
      </c>
      <c r="T66" s="34" t="n">
        <f aca="false">T31/T$34</f>
        <v>0.0717947967931793</v>
      </c>
      <c r="U66" s="34" t="n">
        <f aca="false">U31/U$34</f>
        <v>0.0711054678766284</v>
      </c>
      <c r="V66" s="34" t="n">
        <f aca="false">V31/V$34</f>
        <v>0.068052988433139</v>
      </c>
      <c r="W66" s="34" t="n">
        <f aca="false">W31/W$34</f>
        <v>0.0682765991847726</v>
      </c>
      <c r="X66" s="34" t="n">
        <f aca="false">X31/X$34</f>
        <v>0.066200249489112</v>
      </c>
      <c r="Y66" s="34" t="n">
        <f aca="false">Y31/Y$34</f>
        <v>0.0698612056723172</v>
      </c>
      <c r="Z66" s="34" t="n">
        <f aca="false">Z31/Z$34</f>
        <v>0.0736072847324718</v>
      </c>
      <c r="AA66" s="34" t="n">
        <f aca="false">AA31/AA$34</f>
        <v>0.0667093899665125</v>
      </c>
      <c r="AB66" s="34" t="n">
        <f aca="false">AB31/AB$34</f>
        <v>0.0744487221220244</v>
      </c>
      <c r="AC66" s="34" t="n">
        <f aca="false">AC31/AC$34</f>
        <v>0.079824630704343</v>
      </c>
    </row>
    <row r="67" customFormat="false" ht="13.2" hidden="false" customHeight="false" outlineLevel="0" collapsed="false">
      <c r="A67" s="23" t="s">
        <v>53</v>
      </c>
      <c r="B67" s="34" t="n">
        <f aca="false">B32/B$34</f>
        <v>0.278242978993966</v>
      </c>
      <c r="C67" s="34" t="n">
        <f aca="false">C32/C$34</f>
        <v>0.35740955697427</v>
      </c>
      <c r="D67" s="34" t="n">
        <f aca="false">D32/D$34</f>
        <v>0.355649198036082</v>
      </c>
      <c r="E67" s="34" t="n">
        <f aca="false">E32/E$34</f>
        <v>0.397456276803338</v>
      </c>
      <c r="F67" s="34" t="n">
        <f aca="false">F32/F$34</f>
        <v>0.377606133266414</v>
      </c>
      <c r="G67" s="34" t="n">
        <f aca="false">G32/G$34</f>
        <v>0.311283655493218</v>
      </c>
      <c r="H67" s="34" t="n">
        <f aca="false">H32/H$34</f>
        <v>0.293326727182643</v>
      </c>
      <c r="I67" s="34" t="n">
        <f aca="false">I32/I$34</f>
        <v>0.307348553188537</v>
      </c>
      <c r="J67" s="34" t="n">
        <f aca="false">J32/J$34</f>
        <v>0.278149351041661</v>
      </c>
      <c r="K67" s="34" t="n">
        <f aca="false">K32/K$34</f>
        <v>0.237611433068369</v>
      </c>
      <c r="L67" s="34" t="n">
        <f aca="false">L32/L$34</f>
        <v>0.233029092117351</v>
      </c>
      <c r="M67" s="34" t="n">
        <f aca="false">M32/M$34</f>
        <v>0.241268715067457</v>
      </c>
      <c r="N67" s="34" t="n">
        <f aca="false">N32/N$34</f>
        <v>0.24514656584364</v>
      </c>
      <c r="O67" s="34" t="n">
        <f aca="false">O32/O$34</f>
        <v>0.227353972014826</v>
      </c>
      <c r="P67" s="34" t="n">
        <f aca="false">P32/P$34</f>
        <v>0.242265931912127</v>
      </c>
      <c r="Q67" s="34" t="n">
        <f aca="false">Q32/Q$34</f>
        <v>0.270699872101846</v>
      </c>
      <c r="R67" s="34" t="n">
        <f aca="false">R32/R$34</f>
        <v>0.258491922518999</v>
      </c>
      <c r="S67" s="34" t="n">
        <f aca="false">S32/S$34</f>
        <v>0.279961074959591</v>
      </c>
      <c r="T67" s="34" t="n">
        <f aca="false">T32/T$34</f>
        <v>0.269783847519995</v>
      </c>
      <c r="U67" s="34" t="n">
        <f aca="false">U32/U$34</f>
        <v>0.242863951747893</v>
      </c>
      <c r="V67" s="34" t="n">
        <f aca="false">V32/V$34</f>
        <v>0.23423191178801</v>
      </c>
      <c r="W67" s="34" t="n">
        <f aca="false">W32/W$34</f>
        <v>0.232052942805379</v>
      </c>
      <c r="X67" s="34" t="n">
        <f aca="false">X32/X$34</f>
        <v>0.206119155740124</v>
      </c>
      <c r="Y67" s="34" t="n">
        <f aca="false">Y32/Y$34</f>
        <v>0.194582383003894</v>
      </c>
      <c r="Z67" s="34" t="n">
        <f aca="false">Z32/Z$34</f>
        <v>0.20780559828429</v>
      </c>
      <c r="AA67" s="34" t="n">
        <f aca="false">AA32/AA$34</f>
        <v>0.208522121208879</v>
      </c>
      <c r="AB67" s="34" t="n">
        <f aca="false">AB32/AB$34</f>
        <v>0.185519584811214</v>
      </c>
      <c r="AC67" s="34" t="n">
        <f aca="false">AC32/AC$34</f>
        <v>0.159393439306409</v>
      </c>
    </row>
    <row r="68" customFormat="false" ht="13.2" hidden="false" customHeight="false" outlineLevel="0" collapsed="false">
      <c r="A68" s="23" t="s">
        <v>54</v>
      </c>
      <c r="B68" s="34" t="n">
        <f aca="false">B33/B$34</f>
        <v>0.0517712969516657</v>
      </c>
      <c r="C68" s="34" t="n">
        <f aca="false">C33/C$34</f>
        <v>0.0369220352099052</v>
      </c>
      <c r="D68" s="34" t="n">
        <f aca="false">D33/D$34</f>
        <v>0.0261206911865451</v>
      </c>
      <c r="E68" s="34" t="n">
        <f aca="false">E33/E$34</f>
        <v>0.0192082998279964</v>
      </c>
      <c r="F68" s="34" t="n">
        <f aca="false">F33/F$34</f>
        <v>0.0287539572233555</v>
      </c>
      <c r="G68" s="34" t="n">
        <f aca="false">G33/G$34</f>
        <v>0.0536824763925141</v>
      </c>
      <c r="H68" s="34" t="n">
        <f aca="false">H33/H$34</f>
        <v>0.0397005413710187</v>
      </c>
      <c r="I68" s="34" t="n">
        <f aca="false">I33/I$34</f>
        <v>0.0443272500173479</v>
      </c>
      <c r="J68" s="34" t="n">
        <f aca="false">J33/J$34</f>
        <v>0.0372026784999671</v>
      </c>
      <c r="K68" s="34" t="n">
        <f aca="false">K33/K$34</f>
        <v>0.0399665400056723</v>
      </c>
      <c r="L68" s="34" t="n">
        <f aca="false">L33/L$34</f>
        <v>0.0358213107024896</v>
      </c>
      <c r="M68" s="34" t="n">
        <f aca="false">M33/M$34</f>
        <v>0.037752674091749</v>
      </c>
      <c r="N68" s="34" t="n">
        <f aca="false">N33/N$34</f>
        <v>0.0404602199969416</v>
      </c>
      <c r="O68" s="34" t="n">
        <f aca="false">O33/O$34</f>
        <v>0.034440121597826</v>
      </c>
      <c r="P68" s="34" t="n">
        <f aca="false">P33/P$34</f>
        <v>0.0410466313638096</v>
      </c>
      <c r="Q68" s="34" t="n">
        <f aca="false">Q33/Q$34</f>
        <v>0.0373337398363086</v>
      </c>
      <c r="R68" s="34" t="n">
        <f aca="false">R33/R$34</f>
        <v>0.0355199362042826</v>
      </c>
      <c r="S68" s="34" t="n">
        <f aca="false">S33/S$34</f>
        <v>0.034363359771163</v>
      </c>
      <c r="T68" s="34" t="n">
        <f aca="false">T33/T$34</f>
        <v>0.0372283924553063</v>
      </c>
      <c r="U68" s="34" t="n">
        <f aca="false">U33/U$34</f>
        <v>0.086503195723868</v>
      </c>
      <c r="V68" s="34" t="n">
        <f aca="false">V33/V$34</f>
        <v>0.0870003282573343</v>
      </c>
      <c r="W68" s="34" t="n">
        <f aca="false">W33/W$34</f>
        <v>0.07395271730287</v>
      </c>
      <c r="X68" s="34" t="n">
        <f aca="false">X33/X$34</f>
        <v>0.0746683126767217</v>
      </c>
      <c r="Y68" s="34" t="n">
        <f aca="false">Y33/Y$34</f>
        <v>0.0823417484342764</v>
      </c>
      <c r="Z68" s="34" t="n">
        <f aca="false">Z33/Z$34</f>
        <v>0.0801852742174477</v>
      </c>
      <c r="AA68" s="34" t="n">
        <f aca="false">AA33/AA$34</f>
        <v>0.0102880525380563</v>
      </c>
      <c r="AB68" s="34" t="n">
        <f aca="false">AB33/AB$34</f>
        <v>0.0211723589041336</v>
      </c>
      <c r="AC68" s="34" t="n">
        <f aca="false">AC33/AC$34</f>
        <v>0.0347098056862587</v>
      </c>
    </row>
    <row r="69" customFormat="false" ht="13.2" hidden="false" customHeight="false" outlineLevel="0" collapsed="false">
      <c r="A69" s="9" t="s">
        <v>55</v>
      </c>
      <c r="B69" s="36" t="n">
        <f aca="false">SUM(B61:B68)</f>
        <v>1</v>
      </c>
      <c r="C69" s="36" t="n">
        <f aca="false">SUM(C61:C68)</f>
        <v>1</v>
      </c>
      <c r="D69" s="36" t="n">
        <f aca="false">SUM(D61:D68)</f>
        <v>1</v>
      </c>
      <c r="E69" s="36" t="n">
        <f aca="false">SUM(E61:E68)</f>
        <v>1</v>
      </c>
      <c r="F69" s="36" t="n">
        <f aca="false">SUM(F61:F68)</f>
        <v>1</v>
      </c>
      <c r="G69" s="36" t="n">
        <f aca="false">SUM(G61:G68)</f>
        <v>1</v>
      </c>
      <c r="H69" s="36" t="n">
        <f aca="false">SUM(H61:H68)</f>
        <v>1</v>
      </c>
      <c r="I69" s="36" t="n">
        <f aca="false">SUM(I61:I68)</f>
        <v>1</v>
      </c>
      <c r="J69" s="36" t="n">
        <f aca="false">SUM(J61:J68)</f>
        <v>1</v>
      </c>
      <c r="K69" s="36" t="n">
        <f aca="false">SUM(K61:K68)</f>
        <v>1</v>
      </c>
      <c r="L69" s="36" t="n">
        <f aca="false">SUM(L61:L68)</f>
        <v>1</v>
      </c>
      <c r="M69" s="36" t="n">
        <f aca="false">SUM(M61:M68)</f>
        <v>1</v>
      </c>
      <c r="N69" s="36" t="n">
        <f aca="false">SUM(N61:N68)</f>
        <v>1</v>
      </c>
      <c r="O69" s="36" t="n">
        <f aca="false">SUM(O61:O68)</f>
        <v>1</v>
      </c>
      <c r="P69" s="36" t="n">
        <f aca="false">SUM(P61:P68)</f>
        <v>1</v>
      </c>
      <c r="Q69" s="36" t="n">
        <f aca="false">SUM(Q61:Q68)</f>
        <v>1</v>
      </c>
      <c r="R69" s="36" t="n">
        <f aca="false">SUM(R61:R68)</f>
        <v>1</v>
      </c>
      <c r="S69" s="36" t="n">
        <f aca="false">SUM(S61:S68)</f>
        <v>1</v>
      </c>
      <c r="T69" s="36" t="n">
        <f aca="false">SUM(T61:T68)</f>
        <v>1</v>
      </c>
      <c r="U69" s="36" t="n">
        <f aca="false">SUM(U61:U68)</f>
        <v>1</v>
      </c>
      <c r="V69" s="34" t="n">
        <f aca="false">V34/V$34</f>
        <v>1</v>
      </c>
      <c r="W69" s="34" t="n">
        <f aca="false">W34/W$34</f>
        <v>1</v>
      </c>
      <c r="X69" s="34" t="n">
        <f aca="false">X34/X$34</f>
        <v>1</v>
      </c>
      <c r="Y69" s="34" t="n">
        <f aca="false">Y34/Y$34</f>
        <v>1</v>
      </c>
      <c r="Z69" s="34" t="n">
        <f aca="false">Z34/Z$34</f>
        <v>1</v>
      </c>
      <c r="AA69" s="34" t="n">
        <f aca="false">AA34/AA$34</f>
        <v>1</v>
      </c>
      <c r="AB69" s="34" t="n">
        <f aca="false">AB34/AB$34</f>
        <v>1</v>
      </c>
      <c r="AC69" s="34" t="n">
        <f aca="false">AC34/AC$34</f>
        <v>1</v>
      </c>
    </row>
    <row r="70" customFormat="false" ht="13.2" hidden="false" customHeight="false" outlineLevel="0" collapsed="false">
      <c r="V70" s="1"/>
    </row>
    <row r="71" customFormat="false" ht="13.2" hidden="false" customHeight="false" outlineLevel="0" collapsed="false">
      <c r="V71" s="1"/>
    </row>
    <row r="72" customFormat="false" ht="13.2" hidden="false" customHeight="false" outlineLevel="0" collapsed="false">
      <c r="V72" s="1"/>
    </row>
    <row r="73" customFormat="false" ht="13.2" hidden="false" customHeight="false" outlineLevel="0" collapsed="false">
      <c r="V73" s="1"/>
    </row>
    <row r="74" customFormat="false" ht="13.2" hidden="false" customHeight="false" outlineLevel="0" collapsed="false">
      <c r="V74" s="1"/>
    </row>
    <row r="75" customFormat="false" ht="13.2" hidden="false" customHeight="false" outlineLevel="0" collapsed="false">
      <c r="V75" s="1"/>
    </row>
    <row r="76" customFormat="false" ht="13.2" hidden="false" customHeight="false" outlineLevel="0" collapsed="false">
      <c r="V76" s="1"/>
    </row>
    <row r="77" customFormat="false" ht="13.2" hidden="false" customHeight="false" outlineLevel="0" collapsed="false">
      <c r="V77" s="1"/>
    </row>
    <row r="78" customFormat="false" ht="13.2" hidden="false" customHeight="false" outlineLevel="0" collapsed="false">
      <c r="V78" s="1"/>
    </row>
    <row r="79" customFormat="false" ht="13.2" hidden="false" customHeight="false" outlineLevel="0" collapsed="false">
      <c r="V79" s="1"/>
    </row>
    <row r="80" customFormat="false" ht="13.2" hidden="false" customHeight="false" outlineLevel="0" collapsed="false">
      <c r="V80" s="1"/>
    </row>
    <row r="81" customFormat="false" ht="13.2" hidden="false" customHeight="false" outlineLevel="0" collapsed="false">
      <c r="V81" s="1"/>
    </row>
    <row r="82" customFormat="false" ht="13.2" hidden="false" customHeight="false" outlineLevel="0" collapsed="false">
      <c r="V82" s="1"/>
    </row>
    <row r="83" customFormat="false" ht="13.2" hidden="false" customHeight="false" outlineLevel="0" collapsed="false">
      <c r="V83" s="1"/>
    </row>
    <row r="84" customFormat="false" ht="13.2" hidden="false" customHeight="false" outlineLevel="0" collapsed="false">
      <c r="V84" s="1"/>
    </row>
    <row r="85" customFormat="false" ht="13.2" hidden="false" customHeight="false" outlineLevel="0" collapsed="false">
      <c r="V85" s="1"/>
    </row>
    <row r="86" customFormat="false" ht="13.2" hidden="false" customHeight="false" outlineLevel="0" collapsed="false">
      <c r="V86" s="1"/>
    </row>
    <row r="87" customFormat="false" ht="13.2" hidden="false" customHeight="false" outlineLevel="0" collapsed="false">
      <c r="V87" s="1"/>
    </row>
    <row r="88" customFormat="false" ht="13.2" hidden="false" customHeight="false" outlineLevel="0" collapsed="false">
      <c r="V88" s="1"/>
    </row>
    <row r="89" customFormat="false" ht="13.2" hidden="false" customHeight="false" outlineLevel="0" collapsed="false">
      <c r="V89" s="1"/>
    </row>
    <row r="90" customFormat="false" ht="13.2" hidden="false" customHeight="false" outlineLevel="0" collapsed="false">
      <c r="V90" s="1"/>
    </row>
    <row r="91" customFormat="false" ht="13.2" hidden="false" customHeight="false" outlineLevel="0" collapsed="false">
      <c r="V91" s="1"/>
    </row>
    <row r="92" customFormat="false" ht="13.2" hidden="false" customHeight="false" outlineLevel="0" collapsed="false">
      <c r="V92" s="1"/>
    </row>
    <row r="93" customFormat="false" ht="13.2" hidden="false" customHeight="false" outlineLevel="0" collapsed="false">
      <c r="V93" s="1"/>
    </row>
    <row r="94" customFormat="false" ht="13.2" hidden="false" customHeight="false" outlineLevel="0" collapsed="false">
      <c r="V94" s="1"/>
    </row>
    <row r="95" customFormat="false" ht="13.2" hidden="false" customHeight="false" outlineLevel="0" collapsed="false">
      <c r="V95" s="1"/>
    </row>
    <row r="96" customFormat="false" ht="13.2" hidden="false" customHeight="false" outlineLevel="0" collapsed="false">
      <c r="V96" s="1"/>
    </row>
    <row r="97" customFormat="false" ht="13.2" hidden="false" customHeight="false" outlineLevel="0" collapsed="false">
      <c r="V97" s="1"/>
    </row>
    <row r="98" customFormat="false" ht="13.2" hidden="false" customHeight="false" outlineLevel="0" collapsed="false">
      <c r="V98" s="1"/>
    </row>
    <row r="99" customFormat="false" ht="13.2" hidden="false" customHeight="false" outlineLevel="0" collapsed="false">
      <c r="V99" s="1"/>
    </row>
    <row r="100" customFormat="false" ht="13.2" hidden="false" customHeight="false" outlineLevel="0" collapsed="false">
      <c r="V100" s="1"/>
    </row>
    <row r="101" customFormat="false" ht="13.2" hidden="false" customHeight="false" outlineLevel="0" collapsed="false">
      <c r="V101" s="1"/>
    </row>
    <row r="102" customFormat="false" ht="13.2" hidden="false" customHeight="false" outlineLevel="0" collapsed="false">
      <c r="V102" s="1"/>
    </row>
    <row r="103" customFormat="false" ht="13.2" hidden="false" customHeight="false" outlineLevel="0" collapsed="false">
      <c r="V103" s="1"/>
    </row>
    <row r="104" customFormat="false" ht="13.2" hidden="false" customHeight="false" outlineLevel="0" collapsed="false">
      <c r="V104" s="1"/>
    </row>
    <row r="105" customFormat="false" ht="13.2" hidden="false" customHeight="false" outlineLevel="0" collapsed="false">
      <c r="V105" s="1"/>
    </row>
    <row r="106" customFormat="false" ht="13.2" hidden="false" customHeight="false" outlineLevel="0" collapsed="false">
      <c r="V106" s="1"/>
    </row>
    <row r="107" customFormat="false" ht="13.2" hidden="false" customHeight="false" outlineLevel="0" collapsed="false">
      <c r="V107" s="1"/>
    </row>
    <row r="108" customFormat="false" ht="13.2" hidden="false" customHeight="false" outlineLevel="0" collapsed="false">
      <c r="V108" s="1"/>
    </row>
    <row r="109" customFormat="false" ht="13.2" hidden="false" customHeight="false" outlineLevel="0" collapsed="false">
      <c r="V109" s="1"/>
    </row>
    <row r="110" customFormat="false" ht="13.2" hidden="false" customHeight="false" outlineLevel="0" collapsed="false">
      <c r="V110" s="1"/>
    </row>
    <row r="111" customFormat="false" ht="13.2" hidden="false" customHeight="false" outlineLevel="0" collapsed="false">
      <c r="V111" s="1"/>
    </row>
    <row r="112" customFormat="false" ht="13.2" hidden="false" customHeight="false" outlineLevel="0" collapsed="false">
      <c r="V112" s="1"/>
    </row>
    <row r="113" customFormat="false" ht="13.2" hidden="false" customHeight="false" outlineLevel="0" collapsed="false">
      <c r="V113" s="1"/>
    </row>
    <row r="114" customFormat="false" ht="13.2" hidden="false" customHeight="false" outlineLevel="0" collapsed="false">
      <c r="V114" s="1"/>
    </row>
    <row r="115" customFormat="false" ht="13.2" hidden="false" customHeight="false" outlineLevel="0" collapsed="false">
      <c r="V115" s="1"/>
    </row>
    <row r="116" customFormat="false" ht="13.2" hidden="false" customHeight="false" outlineLevel="0" collapsed="false">
      <c r="V116" s="1"/>
    </row>
    <row r="117" customFormat="false" ht="13.2" hidden="false" customHeight="false" outlineLevel="0" collapsed="false">
      <c r="V117" s="1"/>
    </row>
    <row r="118" customFormat="false" ht="13.2" hidden="false" customHeight="false" outlineLevel="0" collapsed="false">
      <c r="V118" s="1"/>
    </row>
    <row r="119" customFormat="false" ht="13.2" hidden="false" customHeight="false" outlineLevel="0" collapsed="false">
      <c r="V119" s="1"/>
    </row>
    <row r="120" customFormat="false" ht="13.2" hidden="false" customHeight="false" outlineLevel="0" collapsed="false">
      <c r="V120" s="1"/>
    </row>
    <row r="121" customFormat="false" ht="13.2" hidden="false" customHeight="false" outlineLevel="0" collapsed="false">
      <c r="V121" s="1"/>
    </row>
    <row r="122" customFormat="false" ht="13.2" hidden="false" customHeight="false" outlineLevel="0" collapsed="false">
      <c r="V122" s="1"/>
    </row>
    <row r="123" customFormat="false" ht="13.2" hidden="false" customHeight="false" outlineLevel="0" collapsed="false">
      <c r="V123" s="1"/>
    </row>
    <row r="124" customFormat="false" ht="13.2" hidden="false" customHeight="false" outlineLevel="0" collapsed="false">
      <c r="V124" s="1"/>
    </row>
    <row r="125" customFormat="false" ht="13.2" hidden="false" customHeight="false" outlineLevel="0" collapsed="false">
      <c r="V125" s="1"/>
    </row>
    <row r="126" customFormat="false" ht="13.2" hidden="false" customHeight="false" outlineLevel="0" collapsed="false">
      <c r="V126" s="1"/>
    </row>
    <row r="127" customFormat="false" ht="13.2" hidden="false" customHeight="false" outlineLevel="0" collapsed="false">
      <c r="V127" s="1"/>
    </row>
    <row r="128" customFormat="false" ht="13.2" hidden="false" customHeight="false" outlineLevel="0" collapsed="false">
      <c r="V128" s="1"/>
    </row>
    <row r="129" customFormat="false" ht="13.2" hidden="false" customHeight="false" outlineLevel="0" collapsed="false">
      <c r="V129" s="1"/>
    </row>
    <row r="130" customFormat="false" ht="13.2" hidden="false" customHeight="false" outlineLevel="0" collapsed="false">
      <c r="V130" s="1"/>
    </row>
    <row r="131" customFormat="false" ht="13.2" hidden="false" customHeight="false" outlineLevel="0" collapsed="false">
      <c r="V131" s="1"/>
    </row>
    <row r="132" customFormat="false" ht="13.2" hidden="false" customHeight="false" outlineLevel="0" collapsed="false">
      <c r="V132" s="1"/>
    </row>
    <row r="133" customFormat="false" ht="13.2" hidden="false" customHeight="false" outlineLevel="0" collapsed="false">
      <c r="V133" s="1"/>
    </row>
    <row r="134" customFormat="false" ht="13.2" hidden="false" customHeight="false" outlineLevel="0" collapsed="false">
      <c r="V134" s="1"/>
    </row>
    <row r="135" customFormat="false" ht="13.2" hidden="false" customHeight="false" outlineLevel="0" collapsed="false">
      <c r="V135" s="1"/>
    </row>
    <row r="136" customFormat="false" ht="13.2" hidden="false" customHeight="false" outlineLevel="0" collapsed="false">
      <c r="V136" s="1"/>
    </row>
    <row r="137" customFormat="false" ht="13.2" hidden="false" customHeight="false" outlineLevel="0" collapsed="false">
      <c r="V137" s="1"/>
    </row>
    <row r="138" customFormat="false" ht="13.2" hidden="false" customHeight="false" outlineLevel="0" collapsed="false">
      <c r="V138" s="1"/>
    </row>
    <row r="139" customFormat="false" ht="13.2" hidden="false" customHeight="false" outlineLevel="0" collapsed="false">
      <c r="V139" s="1"/>
    </row>
    <row r="140" customFormat="false" ht="13.2" hidden="false" customHeight="false" outlineLevel="0" collapsed="false">
      <c r="V140" s="1"/>
    </row>
    <row r="141" customFormat="false" ht="13.2" hidden="false" customHeight="false" outlineLevel="0" collapsed="false">
      <c r="V141" s="1"/>
    </row>
    <row r="142" customFormat="false" ht="13.2" hidden="false" customHeight="false" outlineLevel="0" collapsed="false">
      <c r="V142" s="1"/>
    </row>
    <row r="143" customFormat="false" ht="13.2" hidden="false" customHeight="false" outlineLevel="0" collapsed="false">
      <c r="V143" s="1"/>
    </row>
    <row r="144" customFormat="false" ht="13.2" hidden="false" customHeight="false" outlineLevel="0" collapsed="false">
      <c r="V144" s="1"/>
    </row>
    <row r="145" customFormat="false" ht="13.2" hidden="false" customHeight="false" outlineLevel="0" collapsed="false">
      <c r="V145" s="1"/>
    </row>
    <row r="146" customFormat="false" ht="13.2" hidden="false" customHeight="false" outlineLevel="0" collapsed="false">
      <c r="V146" s="1"/>
    </row>
    <row r="147" customFormat="false" ht="13.2" hidden="false" customHeight="false" outlineLevel="0" collapsed="false">
      <c r="V147" s="1"/>
    </row>
    <row r="148" customFormat="false" ht="13.2" hidden="false" customHeight="false" outlineLevel="0" collapsed="false">
      <c r="V148" s="1"/>
    </row>
    <row r="149" customFormat="false" ht="13.2" hidden="false" customHeight="false" outlineLevel="0" collapsed="false">
      <c r="V149" s="1"/>
    </row>
    <row r="150" customFormat="false" ht="13.2" hidden="false" customHeight="false" outlineLevel="0" collapsed="false">
      <c r="V150" s="1"/>
    </row>
    <row r="151" customFormat="false" ht="13.2" hidden="false" customHeight="false" outlineLevel="0" collapsed="false">
      <c r="V151" s="1"/>
    </row>
    <row r="152" customFormat="false" ht="13.2" hidden="false" customHeight="false" outlineLevel="0" collapsed="false">
      <c r="V152" s="1"/>
    </row>
    <row r="153" customFormat="false" ht="13.2" hidden="false" customHeight="false" outlineLevel="0" collapsed="false">
      <c r="V153" s="1"/>
    </row>
    <row r="154" customFormat="false" ht="13.2" hidden="false" customHeight="false" outlineLevel="0" collapsed="false">
      <c r="V154" s="1"/>
    </row>
    <row r="155" customFormat="false" ht="13.2" hidden="false" customHeight="false" outlineLevel="0" collapsed="false">
      <c r="V155" s="1"/>
    </row>
    <row r="156" customFormat="false" ht="13.2" hidden="false" customHeight="false" outlineLevel="0" collapsed="false">
      <c r="V156" s="1"/>
    </row>
    <row r="157" customFormat="false" ht="13.2" hidden="false" customHeight="false" outlineLevel="0" collapsed="false">
      <c r="V157" s="1"/>
    </row>
    <row r="158" customFormat="false" ht="13.2" hidden="false" customHeight="false" outlineLevel="0" collapsed="false">
      <c r="V158" s="1"/>
    </row>
    <row r="159" customFormat="false" ht="13.2" hidden="false" customHeight="false" outlineLevel="0" collapsed="false">
      <c r="V159" s="1"/>
    </row>
    <row r="160" customFormat="false" ht="13.2" hidden="false" customHeight="false" outlineLevel="0" collapsed="false">
      <c r="V160" s="1"/>
    </row>
    <row r="161" customFormat="false" ht="13.2" hidden="false" customHeight="false" outlineLevel="0" collapsed="false">
      <c r="V161" s="1"/>
    </row>
    <row r="162" customFormat="false" ht="13.2" hidden="false" customHeight="false" outlineLevel="0" collapsed="false">
      <c r="V162" s="1"/>
    </row>
    <row r="163" customFormat="false" ht="13.2" hidden="false" customHeight="false" outlineLevel="0" collapsed="false">
      <c r="V163" s="1"/>
    </row>
    <row r="164" customFormat="false" ht="13.2" hidden="false" customHeight="false" outlineLevel="0" collapsed="false">
      <c r="V164" s="1"/>
    </row>
    <row r="165" customFormat="false" ht="13.2" hidden="false" customHeight="false" outlineLevel="0" collapsed="false">
      <c r="V165" s="1"/>
    </row>
    <row r="166" customFormat="false" ht="13.2" hidden="false" customHeight="false" outlineLevel="0" collapsed="false">
      <c r="V166" s="1"/>
    </row>
    <row r="167" customFormat="false" ht="13.2" hidden="false" customHeight="false" outlineLevel="0" collapsed="false">
      <c r="V167" s="1"/>
    </row>
    <row r="168" customFormat="false" ht="13.2" hidden="false" customHeight="false" outlineLevel="0" collapsed="false">
      <c r="V168" s="1"/>
    </row>
    <row r="169" customFormat="false" ht="13.2" hidden="false" customHeight="false" outlineLevel="0" collapsed="false">
      <c r="V169" s="1"/>
    </row>
    <row r="170" customFormat="false" ht="13.2" hidden="false" customHeight="false" outlineLevel="0" collapsed="false">
      <c r="V170" s="1"/>
    </row>
    <row r="171" customFormat="false" ht="13.2" hidden="false" customHeight="false" outlineLevel="0" collapsed="false">
      <c r="V171" s="1"/>
    </row>
    <row r="172" customFormat="false" ht="13.2" hidden="false" customHeight="false" outlineLevel="0" collapsed="false">
      <c r="V172" s="1"/>
    </row>
    <row r="173" customFormat="false" ht="13.2" hidden="false" customHeight="false" outlineLevel="0" collapsed="false">
      <c r="V173" s="1"/>
    </row>
    <row r="174" customFormat="false" ht="13.2" hidden="false" customHeight="false" outlineLevel="0" collapsed="false">
      <c r="V174" s="1"/>
    </row>
    <row r="175" customFormat="false" ht="13.2" hidden="false" customHeight="false" outlineLevel="0" collapsed="false">
      <c r="V175" s="1"/>
    </row>
    <row r="176" customFormat="false" ht="13.2" hidden="false" customHeight="false" outlineLevel="0" collapsed="false">
      <c r="V176" s="1"/>
    </row>
    <row r="177" customFormat="false" ht="13.2" hidden="false" customHeight="false" outlineLevel="0" collapsed="false">
      <c r="V177" s="1"/>
    </row>
    <row r="178" customFormat="false" ht="13.2" hidden="false" customHeight="false" outlineLevel="0" collapsed="false">
      <c r="V178" s="1"/>
    </row>
    <row r="179" customFormat="false" ht="13.2" hidden="false" customHeight="false" outlineLevel="0" collapsed="false">
      <c r="V179" s="1"/>
    </row>
    <row r="180" customFormat="false" ht="13.2" hidden="false" customHeight="false" outlineLevel="0" collapsed="false">
      <c r="V180" s="1"/>
    </row>
    <row r="181" customFormat="false" ht="13.2" hidden="false" customHeight="false" outlineLevel="0" collapsed="false">
      <c r="V181" s="1"/>
    </row>
    <row r="182" customFormat="false" ht="13.2" hidden="false" customHeight="false" outlineLevel="0" collapsed="false">
      <c r="V182" s="1"/>
    </row>
    <row r="183" customFormat="false" ht="13.2" hidden="false" customHeight="false" outlineLevel="0" collapsed="false">
      <c r="V183" s="1"/>
    </row>
    <row r="184" customFormat="false" ht="13.2" hidden="false" customHeight="false" outlineLevel="0" collapsed="false">
      <c r="V184" s="1"/>
    </row>
    <row r="185" customFormat="false" ht="13.2" hidden="false" customHeight="false" outlineLevel="0" collapsed="false">
      <c r="V185" s="1"/>
    </row>
    <row r="186" customFormat="false" ht="13.2" hidden="false" customHeight="false" outlineLevel="0" collapsed="false">
      <c r="V186" s="1"/>
    </row>
    <row r="187" customFormat="false" ht="13.2" hidden="false" customHeight="false" outlineLevel="0" collapsed="false">
      <c r="V187" s="1"/>
    </row>
    <row r="188" customFormat="false" ht="13.2" hidden="false" customHeight="false" outlineLevel="0" collapsed="false">
      <c r="V188" s="1"/>
    </row>
    <row r="189" customFormat="false" ht="13.2" hidden="false" customHeight="false" outlineLevel="0" collapsed="false">
      <c r="V189" s="1"/>
    </row>
    <row r="190" customFormat="false" ht="13.2" hidden="false" customHeight="false" outlineLevel="0" collapsed="false">
      <c r="V190" s="1"/>
    </row>
    <row r="191" customFormat="false" ht="13.2" hidden="false" customHeight="false" outlineLevel="0" collapsed="false">
      <c r="V191" s="1"/>
    </row>
    <row r="192" customFormat="false" ht="13.2" hidden="false" customHeight="false" outlineLevel="0" collapsed="false">
      <c r="V192" s="1"/>
    </row>
    <row r="193" customFormat="false" ht="13.2" hidden="false" customHeight="false" outlineLevel="0" collapsed="false">
      <c r="V193" s="1"/>
    </row>
    <row r="194" customFormat="false" ht="13.2" hidden="false" customHeight="false" outlineLevel="0" collapsed="false">
      <c r="V194" s="1"/>
    </row>
    <row r="195" customFormat="false" ht="13.2" hidden="false" customHeight="false" outlineLevel="0" collapsed="false">
      <c r="V195" s="1"/>
    </row>
    <row r="196" customFormat="false" ht="13.2" hidden="false" customHeight="false" outlineLevel="0" collapsed="false">
      <c r="V196" s="1"/>
    </row>
    <row r="197" customFormat="false" ht="13.2" hidden="false" customHeight="false" outlineLevel="0" collapsed="false">
      <c r="V197" s="1"/>
    </row>
    <row r="198" customFormat="false" ht="13.2" hidden="false" customHeight="false" outlineLevel="0" collapsed="false">
      <c r="V198" s="1"/>
    </row>
    <row r="199" customFormat="false" ht="13.2" hidden="false" customHeight="false" outlineLevel="0" collapsed="false">
      <c r="V199" s="1"/>
    </row>
    <row r="200" customFormat="false" ht="13.2" hidden="false" customHeight="false" outlineLevel="0" collapsed="false">
      <c r="V200" s="1"/>
    </row>
    <row r="201" customFormat="false" ht="13.2" hidden="false" customHeight="false" outlineLevel="0" collapsed="false">
      <c r="V201" s="1"/>
    </row>
    <row r="202" customFormat="false" ht="13.2" hidden="false" customHeight="false" outlineLevel="0" collapsed="false">
      <c r="V202" s="1"/>
    </row>
    <row r="203" customFormat="false" ht="13.2" hidden="false" customHeight="false" outlineLevel="0" collapsed="false">
      <c r="V203" s="1"/>
    </row>
    <row r="204" customFormat="false" ht="13.2" hidden="false" customHeight="false" outlineLevel="0" collapsed="false">
      <c r="V204" s="1"/>
    </row>
    <row r="205" customFormat="false" ht="13.2" hidden="false" customHeight="false" outlineLevel="0" collapsed="false">
      <c r="V205" s="1"/>
    </row>
    <row r="206" customFormat="false" ht="13.2" hidden="false" customHeight="false" outlineLevel="0" collapsed="false">
      <c r="V206" s="1"/>
    </row>
    <row r="207" customFormat="false" ht="13.2" hidden="false" customHeight="false" outlineLevel="0" collapsed="false">
      <c r="V207" s="1"/>
    </row>
    <row r="208" customFormat="false" ht="13.2" hidden="false" customHeight="false" outlineLevel="0" collapsed="false">
      <c r="V208" s="1"/>
    </row>
    <row r="209" customFormat="false" ht="13.2" hidden="false" customHeight="false" outlineLevel="0" collapsed="false">
      <c r="V209" s="1"/>
    </row>
    <row r="210" customFormat="false" ht="13.2" hidden="false" customHeight="false" outlineLevel="0" collapsed="false">
      <c r="V210" s="1"/>
    </row>
    <row r="211" customFormat="false" ht="13.2" hidden="false" customHeight="false" outlineLevel="0" collapsed="false">
      <c r="V211" s="1"/>
    </row>
    <row r="212" customFormat="false" ht="13.2" hidden="false" customHeight="false" outlineLevel="0" collapsed="false">
      <c r="V212" s="1"/>
    </row>
    <row r="213" customFormat="false" ht="13.2" hidden="false" customHeight="false" outlineLevel="0" collapsed="false">
      <c r="V213" s="1"/>
    </row>
    <row r="214" customFormat="false" ht="13.2" hidden="false" customHeight="false" outlineLevel="0" collapsed="false">
      <c r="V214" s="1"/>
    </row>
    <row r="215" customFormat="false" ht="13.2" hidden="false" customHeight="false" outlineLevel="0" collapsed="false">
      <c r="V215" s="1"/>
    </row>
    <row r="216" customFormat="false" ht="13.2" hidden="false" customHeight="false" outlineLevel="0" collapsed="false">
      <c r="V216" s="1"/>
    </row>
    <row r="217" customFormat="false" ht="13.2" hidden="false" customHeight="false" outlineLevel="0" collapsed="false">
      <c r="V217" s="1"/>
    </row>
    <row r="218" customFormat="false" ht="13.2" hidden="false" customHeight="false" outlineLevel="0" collapsed="false">
      <c r="V218" s="1"/>
    </row>
    <row r="219" customFormat="false" ht="13.2" hidden="false" customHeight="false" outlineLevel="0" collapsed="false">
      <c r="V219" s="1"/>
    </row>
    <row r="220" customFormat="false" ht="13.2" hidden="false" customHeight="false" outlineLevel="0" collapsed="false">
      <c r="V220" s="1"/>
    </row>
    <row r="221" customFormat="false" ht="13.2" hidden="false" customHeight="false" outlineLevel="0" collapsed="false">
      <c r="V221" s="1"/>
    </row>
    <row r="222" customFormat="false" ht="13.2" hidden="false" customHeight="false" outlineLevel="0" collapsed="false">
      <c r="V222" s="1"/>
    </row>
    <row r="223" customFormat="false" ht="13.2" hidden="false" customHeight="false" outlineLevel="0" collapsed="false">
      <c r="V223" s="1"/>
    </row>
    <row r="224" customFormat="false" ht="13.2" hidden="false" customHeight="false" outlineLevel="0" collapsed="false">
      <c r="V224" s="1"/>
    </row>
    <row r="225" customFormat="false" ht="13.2" hidden="false" customHeight="false" outlineLevel="0" collapsed="false">
      <c r="V225" s="1"/>
    </row>
    <row r="226" customFormat="false" ht="13.2" hidden="false" customHeight="false" outlineLevel="0" collapsed="false">
      <c r="V226" s="1"/>
    </row>
    <row r="227" customFormat="false" ht="13.2" hidden="false" customHeight="false" outlineLevel="0" collapsed="false">
      <c r="V227" s="1"/>
    </row>
    <row r="228" customFormat="false" ht="13.2" hidden="false" customHeight="false" outlineLevel="0" collapsed="false">
      <c r="V228" s="1"/>
    </row>
    <row r="229" customFormat="false" ht="13.2" hidden="false" customHeight="false" outlineLevel="0" collapsed="false">
      <c r="V229" s="1"/>
    </row>
    <row r="230" customFormat="false" ht="13.2" hidden="false" customHeight="false" outlineLevel="0" collapsed="false">
      <c r="V230" s="1"/>
    </row>
    <row r="231" customFormat="false" ht="13.2" hidden="false" customHeight="false" outlineLevel="0" collapsed="false">
      <c r="V231" s="1"/>
    </row>
    <row r="232" customFormat="false" ht="13.2" hidden="false" customHeight="false" outlineLevel="0" collapsed="false">
      <c r="V232" s="1"/>
    </row>
    <row r="233" customFormat="false" ht="13.2" hidden="false" customHeight="false" outlineLevel="0" collapsed="false">
      <c r="V233" s="1"/>
    </row>
    <row r="234" customFormat="false" ht="13.2" hidden="false" customHeight="false" outlineLevel="0" collapsed="false">
      <c r="V234" s="1"/>
    </row>
    <row r="235" customFormat="false" ht="13.2" hidden="false" customHeight="false" outlineLevel="0" collapsed="false">
      <c r="V235" s="1"/>
    </row>
    <row r="236" customFormat="false" ht="13.2" hidden="false" customHeight="false" outlineLevel="0" collapsed="false">
      <c r="V236" s="1"/>
    </row>
    <row r="237" customFormat="false" ht="13.2" hidden="false" customHeight="false" outlineLevel="0" collapsed="false">
      <c r="V237" s="1"/>
    </row>
    <row r="238" customFormat="false" ht="13.2" hidden="false" customHeight="false" outlineLevel="0" collapsed="false">
      <c r="V238" s="1"/>
    </row>
    <row r="239" customFormat="false" ht="13.2" hidden="false" customHeight="false" outlineLevel="0" collapsed="false">
      <c r="V239" s="1"/>
    </row>
    <row r="240" customFormat="false" ht="13.2" hidden="false" customHeight="false" outlineLevel="0" collapsed="false">
      <c r="V240" s="1"/>
    </row>
    <row r="241" customFormat="false" ht="13.2" hidden="false" customHeight="false" outlineLevel="0" collapsed="false">
      <c r="V241" s="1"/>
    </row>
    <row r="242" customFormat="false" ht="13.2" hidden="false" customHeight="false" outlineLevel="0" collapsed="false">
      <c r="V242" s="1"/>
    </row>
    <row r="243" customFormat="false" ht="13.2" hidden="false" customHeight="false" outlineLevel="0" collapsed="false">
      <c r="V243" s="1"/>
    </row>
    <row r="244" customFormat="false" ht="13.2" hidden="false" customHeight="false" outlineLevel="0" collapsed="false">
      <c r="V244" s="1"/>
    </row>
    <row r="245" customFormat="false" ht="13.2" hidden="false" customHeight="false" outlineLevel="0" collapsed="false">
      <c r="V245" s="1"/>
    </row>
    <row r="246" customFormat="false" ht="13.2" hidden="false" customHeight="false" outlineLevel="0" collapsed="false">
      <c r="V246" s="1"/>
    </row>
    <row r="247" customFormat="false" ht="13.2" hidden="false" customHeight="false" outlineLevel="0" collapsed="false">
      <c r="V247" s="1"/>
    </row>
    <row r="248" customFormat="false" ht="13.2" hidden="false" customHeight="false" outlineLevel="0" collapsed="false">
      <c r="V248" s="1"/>
    </row>
    <row r="249" customFormat="false" ht="13.2" hidden="false" customHeight="false" outlineLevel="0" collapsed="false">
      <c r="V249" s="1"/>
    </row>
    <row r="250" customFormat="false" ht="13.2" hidden="false" customHeight="false" outlineLevel="0" collapsed="false">
      <c r="V250" s="1"/>
    </row>
    <row r="251" customFormat="false" ht="13.2" hidden="false" customHeight="false" outlineLevel="0" collapsed="false">
      <c r="V251" s="1"/>
    </row>
    <row r="252" customFormat="false" ht="13.2" hidden="false" customHeight="false" outlineLevel="0" collapsed="false">
      <c r="V252" s="1"/>
    </row>
    <row r="253" customFormat="false" ht="13.2" hidden="false" customHeight="false" outlineLevel="0" collapsed="false">
      <c r="V253" s="1"/>
    </row>
    <row r="254" customFormat="false" ht="13.2" hidden="false" customHeight="false" outlineLevel="0" collapsed="false">
      <c r="V254" s="1"/>
    </row>
    <row r="255" customFormat="false" ht="13.2" hidden="false" customHeight="false" outlineLevel="0" collapsed="false">
      <c r="V255" s="1"/>
    </row>
    <row r="256" customFormat="false" ht="13.2" hidden="false" customHeight="false" outlineLevel="0" collapsed="false">
      <c r="V256" s="1"/>
    </row>
    <row r="257" customFormat="false" ht="13.2" hidden="false" customHeight="false" outlineLevel="0" collapsed="false">
      <c r="V257" s="1"/>
    </row>
    <row r="258" customFormat="false" ht="13.2" hidden="false" customHeight="false" outlineLevel="0" collapsed="false">
      <c r="V258" s="1"/>
    </row>
    <row r="259" customFormat="false" ht="13.2" hidden="false" customHeight="false" outlineLevel="0" collapsed="false">
      <c r="V259" s="1"/>
    </row>
    <row r="260" customFormat="false" ht="13.2" hidden="false" customHeight="false" outlineLevel="0" collapsed="false">
      <c r="V260" s="1"/>
    </row>
    <row r="261" customFormat="false" ht="13.2" hidden="false" customHeight="false" outlineLevel="0" collapsed="false">
      <c r="V261" s="1"/>
    </row>
    <row r="262" customFormat="false" ht="13.2" hidden="false" customHeight="false" outlineLevel="0" collapsed="false">
      <c r="V262" s="1"/>
    </row>
    <row r="263" customFormat="false" ht="13.2" hidden="false" customHeight="false" outlineLevel="0" collapsed="false">
      <c r="V263" s="1"/>
    </row>
  </sheetData>
  <mergeCells count="1">
    <mergeCell ref="A1:G1"/>
  </mergeCells>
  <printOptions headings="false" gridLines="false" gridLinesSet="true" horizontalCentered="false" verticalCentered="false"/>
  <pageMargins left="0.479861111111111" right="0.75" top="0.709722222222222" bottom="0.77986111111111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3:04:25Z</dcterms:created>
  <dc:creator>Royal J. Lyanga</dc:creator>
  <dc:description/>
  <dc:language>en-US</dc:language>
  <cp:lastModifiedBy>Lameck D. Ndinda</cp:lastModifiedBy>
  <cp:lastPrinted>2012-05-14T06:55:28Z</cp:lastPrinted>
  <dcterms:modified xsi:type="dcterms:W3CDTF">2024-07-18T13:43:39Z</dcterms:modified>
  <cp:revision>0</cp:revision>
  <dc:subject/>
  <dc:title/>
</cp:coreProperties>
</file>